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Juli 2024" sheetId="1" state="visible" r:id="rId2"/>
    <sheet name="Hall Of Fam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0">
  <si>
    <t xml:space="preserve">Platz</t>
  </si>
  <si>
    <t xml:space="preserve">Vorj.</t>
  </si>
  <si>
    <t xml:space="preserve">Änd.</t>
  </si>
  <si>
    <t xml:space="preserve">Spieler</t>
  </si>
  <si>
    <t xml:space="preserve">Gesamt</t>
  </si>
  <si>
    <t xml:space="preserve">EM 24</t>
  </si>
  <si>
    <t xml:space="preserve">BL 24</t>
  </si>
  <si>
    <t xml:space="preserve">BL 23</t>
  </si>
  <si>
    <t xml:space="preserve">WM 22</t>
  </si>
  <si>
    <t xml:space="preserve">BL 22</t>
  </si>
  <si>
    <t xml:space="preserve">EM 21</t>
  </si>
  <si>
    <t xml:space="preserve">BL 21</t>
  </si>
  <si>
    <t xml:space="preserve">BL 20</t>
  </si>
  <si>
    <t xml:space="preserve">BL 19</t>
  </si>
  <si>
    <t xml:space="preserve">WM 18</t>
  </si>
  <si>
    <t xml:space="preserve">BL 18</t>
  </si>
  <si>
    <t xml:space="preserve">BL 17</t>
  </si>
  <si>
    <t xml:space="preserve">EM 16</t>
  </si>
  <si>
    <t xml:space="preserve">BL 16</t>
  </si>
  <si>
    <t xml:space="preserve">BL 15</t>
  </si>
  <si>
    <t xml:space="preserve">WM 14</t>
  </si>
  <si>
    <t xml:space="preserve">BL 14</t>
  </si>
  <si>
    <t xml:space="preserve">BL 13</t>
  </si>
  <si>
    <t xml:space="preserve">EM 12</t>
  </si>
  <si>
    <t xml:space="preserve">BL 12</t>
  </si>
  <si>
    <t xml:space="preserve">FrWM 11</t>
  </si>
  <si>
    <t xml:space="preserve">BL 11</t>
  </si>
  <si>
    <t xml:space="preserve">WM 10</t>
  </si>
  <si>
    <t xml:space="preserve">BL 10</t>
  </si>
  <si>
    <t xml:space="preserve">BL 09</t>
  </si>
  <si>
    <t xml:space="preserve">EM 08</t>
  </si>
  <si>
    <t xml:space="preserve">BL 08</t>
  </si>
  <si>
    <t xml:space="preserve">BL 07</t>
  </si>
  <si>
    <t xml:space="preserve">WM 06</t>
  </si>
  <si>
    <t xml:space="preserve">BL 06</t>
  </si>
  <si>
    <t xml:space="preserve">BL 05</t>
  </si>
  <si>
    <t xml:space="preserve">EM 04</t>
  </si>
  <si>
    <t xml:space="preserve">BL 04</t>
  </si>
  <si>
    <t xml:space="preserve">technix</t>
  </si>
  <si>
    <t xml:space="preserve">Würmler</t>
  </si>
  <si>
    <t xml:space="preserve">Katrin</t>
  </si>
  <si>
    <t xml:space="preserve">Matula</t>
  </si>
  <si>
    <t xml:space="preserve">Wessi</t>
  </si>
  <si>
    <t xml:space="preserve">Makay/Makaay</t>
  </si>
  <si>
    <t xml:space="preserve">Steffi</t>
  </si>
  <si>
    <t xml:space="preserve">Superbifi</t>
  </si>
  <si>
    <t xml:space="preserve">bb_janage99</t>
  </si>
  <si>
    <t xml:space="preserve">BVBThomas/BBThomas</t>
  </si>
  <si>
    <t xml:space="preserve">Klinsi</t>
  </si>
  <si>
    <t xml:space="preserve">Dirk/psychodad</t>
  </si>
  <si>
    <t xml:space="preserve">FG96</t>
  </si>
  <si>
    <t xml:space="preserve">Prinz04</t>
  </si>
  <si>
    <t xml:space="preserve">Jupp</t>
  </si>
  <si>
    <t xml:space="preserve">Flake / HH12/Katterbach</t>
  </si>
  <si>
    <t xml:space="preserve">Meurer</t>
  </si>
  <si>
    <t xml:space="preserve">fuelle</t>
  </si>
  <si>
    <t xml:space="preserve">Zarti</t>
  </si>
  <si>
    <t xml:space="preserve">Max</t>
  </si>
  <si>
    <t xml:space="preserve">Schragino</t>
  </si>
  <si>
    <t xml:space="preserve">Fritz</t>
  </si>
  <si>
    <t xml:space="preserve">JH23</t>
  </si>
  <si>
    <t xml:space="preserve">steko/Stefan</t>
  </si>
  <si>
    <t xml:space="preserve">aenjii</t>
  </si>
  <si>
    <t xml:space="preserve">Brause</t>
  </si>
  <si>
    <t xml:space="preserve">spuddel</t>
  </si>
  <si>
    <t xml:space="preserve">Marin</t>
  </si>
  <si>
    <t xml:space="preserve">chrischi</t>
  </si>
  <si>
    <t xml:space="preserve">michback/Michael K.</t>
  </si>
  <si>
    <t xml:space="preserve">Klopirat</t>
  </si>
  <si>
    <t xml:space="preserve">Koffer</t>
  </si>
  <si>
    <t xml:space="preserve">cmarx</t>
  </si>
  <si>
    <t xml:space="preserve">Kloppo</t>
  </si>
  <si>
    <t xml:space="preserve">LarsVegas</t>
  </si>
  <si>
    <t xml:space="preserve">stefanh</t>
  </si>
  <si>
    <t xml:space="preserve">jenny</t>
  </si>
  <si>
    <t xml:space="preserve">JOSEPH</t>
  </si>
  <si>
    <t xml:space="preserve">Ole/DieMaschine/Modeste</t>
  </si>
  <si>
    <t xml:space="preserve">dox</t>
  </si>
  <si>
    <t xml:space="preserve">BVB-Sascha</t>
  </si>
  <si>
    <t xml:space="preserve">pEpE_fuxX</t>
  </si>
  <si>
    <t xml:space="preserve">bluemoon2011</t>
  </si>
  <si>
    <t xml:space="preserve">Fabo</t>
  </si>
  <si>
    <t xml:space="preserve">Nicki</t>
  </si>
  <si>
    <t xml:space="preserve">daHook</t>
  </si>
  <si>
    <t xml:space="preserve">Volker_Racho</t>
  </si>
  <si>
    <t xml:space="preserve">BB_Fieramosca</t>
  </si>
  <si>
    <t xml:space="preserve">findi</t>
  </si>
  <si>
    <t xml:space="preserve">NullNeun</t>
  </si>
  <si>
    <t xml:space="preserve">Dribbler79/Razor/Der_Knippser</t>
  </si>
  <si>
    <t xml:space="preserve">Tommes</t>
  </si>
  <si>
    <t xml:space="preserve">BB_Hans_Bunsel</t>
  </si>
  <si>
    <t xml:space="preserve">Napp</t>
  </si>
  <si>
    <t xml:space="preserve">Birne</t>
  </si>
  <si>
    <t xml:space="preserve">Azriel</t>
  </si>
  <si>
    <t xml:space="preserve">Jay70</t>
  </si>
  <si>
    <t xml:space="preserve">Schizovreni</t>
  </si>
  <si>
    <t xml:space="preserve">Werder</t>
  </si>
  <si>
    <t xml:space="preserve">John14</t>
  </si>
  <si>
    <t xml:space="preserve">LoLorenz</t>
  </si>
  <si>
    <t xml:space="preserve">Lula</t>
  </si>
  <si>
    <t xml:space="preserve">Sonni</t>
  </si>
  <si>
    <t xml:space="preserve">BS_LadyDie</t>
  </si>
  <si>
    <t xml:space="preserve">TanteHedwig</t>
  </si>
  <si>
    <t xml:space="preserve">shongololo</t>
  </si>
  <si>
    <t xml:space="preserve">Mr.20cm</t>
  </si>
  <si>
    <t xml:space="preserve">Christoph</t>
  </si>
  <si>
    <t xml:space="preserve">wassameistah</t>
  </si>
  <si>
    <t xml:space="preserve">John</t>
  </si>
  <si>
    <t xml:space="preserve">JJ</t>
  </si>
  <si>
    <t xml:space="preserve">Kilinho</t>
  </si>
  <si>
    <t xml:space="preserve">TWendland</t>
  </si>
  <si>
    <t xml:space="preserve">BBB</t>
  </si>
  <si>
    <t xml:space="preserve">Fossi</t>
  </si>
  <si>
    <t xml:space="preserve">Fußballgott</t>
  </si>
  <si>
    <t xml:space="preserve">Estopa</t>
  </si>
  <si>
    <t xml:space="preserve">Turnier</t>
  </si>
  <si>
    <t xml:space="preserve">Jahr</t>
  </si>
  <si>
    <t xml:space="preserve">Gewinner</t>
  </si>
  <si>
    <t xml:space="preserve">Punkte</t>
  </si>
  <si>
    <t xml:space="preserve">Europameisterschaft</t>
  </si>
  <si>
    <t xml:space="preserve">Deutsche Meisterschaft</t>
  </si>
  <si>
    <t xml:space="preserve">Weltmeisterschaft</t>
  </si>
  <si>
    <t xml:space="preserve">MAX</t>
  </si>
  <si>
    <t xml:space="preserve">bb_janaage99</t>
  </si>
  <si>
    <t xml:space="preserve">Dirk</t>
  </si>
  <si>
    <t xml:space="preserve">Fuelle</t>
  </si>
  <si>
    <t xml:space="preserve">superbifi</t>
  </si>
  <si>
    <t xml:space="preserve">Technix</t>
  </si>
  <si>
    <t xml:space="preserve">Frauen Weltmeisterschaft</t>
  </si>
  <si>
    <t xml:space="preserve">Mak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625" defaultRowHeight="11.2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26.28"/>
    <col collapsed="false" customWidth="true" hidden="false" outlineLevel="0" max="5" min="5" style="1" width="7.14"/>
    <col collapsed="false" customWidth="true" hidden="false" outlineLevel="0" max="14" min="6" style="1" width="5.13"/>
    <col collapsed="false" customWidth="true" hidden="false" outlineLevel="0" max="15" min="15" style="1" width="5.99"/>
    <col collapsed="false" customWidth="true" hidden="false" outlineLevel="0" max="17" min="16" style="1" width="5.13"/>
    <col collapsed="false" customWidth="true" hidden="false" outlineLevel="0" max="18" min="18" style="1" width="5.41"/>
    <col collapsed="false" customWidth="true" hidden="false" outlineLevel="0" max="20" min="19" style="1" width="5.13"/>
    <col collapsed="false" customWidth="true" hidden="false" outlineLevel="0" max="21" min="21" style="1" width="5.99"/>
    <col collapsed="false" customWidth="true" hidden="false" outlineLevel="0" max="23" min="22" style="1" width="5.13"/>
    <col collapsed="false" customWidth="true" hidden="false" outlineLevel="0" max="24" min="24" style="1" width="5.41"/>
    <col collapsed="false" customWidth="true" hidden="false" outlineLevel="0" max="25" min="25" style="1" width="5.13"/>
    <col collapsed="false" customWidth="true" hidden="false" outlineLevel="0" max="26" min="26" style="1" width="7.14"/>
    <col collapsed="false" customWidth="true" hidden="false" outlineLevel="0" max="27" min="27" style="1" width="5.13"/>
    <col collapsed="false" customWidth="true" hidden="false" outlineLevel="0" max="28" min="28" style="1" width="7.14"/>
    <col collapsed="false" customWidth="true" hidden="false" outlineLevel="0" max="30" min="29" style="1" width="4.7"/>
    <col collapsed="false" customWidth="true" hidden="false" outlineLevel="0" max="31" min="31" style="1" width="4.85"/>
    <col collapsed="false" customWidth="true" hidden="false" outlineLevel="0" max="33" min="32" style="1" width="4.7"/>
    <col collapsed="false" customWidth="true" hidden="false" outlineLevel="0" max="34" min="34" style="1" width="5.41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4.7"/>
    <col collapsed="false" customWidth="false" hidden="false" outlineLevel="0" max="257" min="39" style="1" width="11.56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1.25" hidden="false" customHeight="false" outlineLevel="0" collapsed="false">
      <c r="A2" s="3" t="n">
        <v>1</v>
      </c>
      <c r="B2" s="3" t="n">
        <v>1</v>
      </c>
      <c r="C2" s="3" t="n">
        <f aca="false">B2-A2</f>
        <v>0</v>
      </c>
      <c r="D2" s="4" t="s">
        <v>38</v>
      </c>
      <c r="E2" s="5" t="n">
        <f aca="false">SUM(F2:AL2)</f>
        <v>9266</v>
      </c>
      <c r="F2" s="6" t="n">
        <v>130</v>
      </c>
      <c r="G2" s="6" t="n">
        <v>414</v>
      </c>
      <c r="H2" s="6" t="n">
        <v>402</v>
      </c>
      <c r="I2" s="6" t="n">
        <v>164</v>
      </c>
      <c r="J2" s="6" t="n">
        <v>437</v>
      </c>
      <c r="K2" s="6" t="n">
        <v>135</v>
      </c>
      <c r="L2" s="6" t="n">
        <v>425</v>
      </c>
      <c r="M2" s="6" t="n">
        <v>373</v>
      </c>
      <c r="N2" s="6" t="n">
        <v>413</v>
      </c>
      <c r="O2" s="6" t="n">
        <v>169</v>
      </c>
      <c r="P2" s="6" t="n">
        <v>368</v>
      </c>
      <c r="Q2" s="6" t="n">
        <v>440</v>
      </c>
      <c r="R2" s="7" t="n">
        <v>125</v>
      </c>
      <c r="S2" s="7" t="n">
        <v>407</v>
      </c>
      <c r="T2" s="6" t="n">
        <v>362</v>
      </c>
      <c r="U2" s="8" t="n">
        <v>199</v>
      </c>
      <c r="V2" s="8" t="n">
        <v>470</v>
      </c>
      <c r="W2" s="8" t="n">
        <v>387</v>
      </c>
      <c r="X2" s="8" t="n">
        <v>128</v>
      </c>
      <c r="Y2" s="8" t="n">
        <v>389</v>
      </c>
      <c r="Z2" s="8" t="n">
        <v>75</v>
      </c>
      <c r="AA2" s="8" t="n">
        <v>348</v>
      </c>
      <c r="AB2" s="8" t="n">
        <v>130</v>
      </c>
      <c r="AC2" s="8" t="n">
        <v>386</v>
      </c>
      <c r="AD2" s="8" t="n">
        <v>400</v>
      </c>
      <c r="AE2" s="8" t="n">
        <v>62</v>
      </c>
      <c r="AF2" s="8" t="n">
        <v>358</v>
      </c>
      <c r="AG2" s="8" t="n">
        <v>349</v>
      </c>
      <c r="AH2" s="8" t="n">
        <v>103</v>
      </c>
      <c r="AI2" s="8" t="n">
        <v>313</v>
      </c>
      <c r="AJ2" s="8" t="n">
        <v>351</v>
      </c>
      <c r="AK2" s="8" t="n">
        <v>42</v>
      </c>
      <c r="AL2" s="8" t="n">
        <v>12</v>
      </c>
    </row>
    <row r="3" customFormat="false" ht="11.25" hidden="false" customHeight="false" outlineLevel="0" collapsed="false">
      <c r="A3" s="3" t="n">
        <v>2</v>
      </c>
      <c r="B3" s="3" t="n">
        <v>2</v>
      </c>
      <c r="C3" s="3" t="n">
        <f aca="false">B3-A3</f>
        <v>0</v>
      </c>
      <c r="D3" s="4" t="s">
        <v>39</v>
      </c>
      <c r="E3" s="5" t="n">
        <f aca="false">SUM(F3:AL3)</f>
        <v>9197</v>
      </c>
      <c r="F3" s="6" t="n">
        <v>138</v>
      </c>
      <c r="G3" s="6" t="n">
        <v>409</v>
      </c>
      <c r="H3" s="6" t="n">
        <v>402</v>
      </c>
      <c r="I3" s="6" t="n">
        <v>169</v>
      </c>
      <c r="J3" s="6" t="n">
        <v>404</v>
      </c>
      <c r="K3" s="6" t="n">
        <v>156</v>
      </c>
      <c r="L3" s="6" t="n">
        <v>402</v>
      </c>
      <c r="M3" s="6" t="n">
        <v>392</v>
      </c>
      <c r="N3" s="6" t="n">
        <v>442</v>
      </c>
      <c r="O3" s="6" t="n">
        <v>149</v>
      </c>
      <c r="P3" s="6" t="n">
        <v>366</v>
      </c>
      <c r="Q3" s="6" t="n">
        <v>415</v>
      </c>
      <c r="R3" s="7" t="n">
        <v>93</v>
      </c>
      <c r="S3" s="7" t="n">
        <v>367</v>
      </c>
      <c r="T3" s="6" t="n">
        <v>414</v>
      </c>
      <c r="U3" s="8" t="n">
        <v>172</v>
      </c>
      <c r="V3" s="8" t="n">
        <v>349</v>
      </c>
      <c r="W3" s="8" t="n">
        <v>370</v>
      </c>
      <c r="X3" s="8" t="n">
        <v>122</v>
      </c>
      <c r="Y3" s="8" t="n">
        <v>425</v>
      </c>
      <c r="Z3" s="8" t="n">
        <v>37</v>
      </c>
      <c r="AA3" s="8" t="n">
        <v>291</v>
      </c>
      <c r="AB3" s="8" t="n">
        <v>149</v>
      </c>
      <c r="AC3" s="8" t="n">
        <v>392</v>
      </c>
      <c r="AD3" s="8" t="n">
        <v>419</v>
      </c>
      <c r="AE3" s="8" t="n">
        <v>73</v>
      </c>
      <c r="AF3" s="8" t="n">
        <v>413</v>
      </c>
      <c r="AG3" s="8" t="n">
        <v>344</v>
      </c>
      <c r="AH3" s="8" t="n">
        <v>106</v>
      </c>
      <c r="AI3" s="8" t="n">
        <v>402</v>
      </c>
      <c r="AJ3" s="8" t="n">
        <v>385</v>
      </c>
      <c r="AK3" s="8" t="n">
        <v>21</v>
      </c>
      <c r="AL3" s="8" t="n">
        <v>9</v>
      </c>
    </row>
    <row r="4" customFormat="false" ht="11.25" hidden="false" customHeight="false" outlineLevel="0" collapsed="false">
      <c r="A4" s="3" t="n">
        <v>3</v>
      </c>
      <c r="B4" s="3" t="n">
        <v>3</v>
      </c>
      <c r="C4" s="3" t="n">
        <f aca="false">B4-A4</f>
        <v>0</v>
      </c>
      <c r="D4" s="4" t="s">
        <v>40</v>
      </c>
      <c r="E4" s="5" t="n">
        <f aca="false">SUM(F4:AL4)</f>
        <v>9153</v>
      </c>
      <c r="F4" s="6" t="n">
        <v>140</v>
      </c>
      <c r="G4" s="6" t="n">
        <v>387</v>
      </c>
      <c r="H4" s="6" t="n">
        <v>414</v>
      </c>
      <c r="I4" s="6" t="n">
        <v>156</v>
      </c>
      <c r="J4" s="6" t="n">
        <v>407</v>
      </c>
      <c r="K4" s="6" t="n">
        <v>138</v>
      </c>
      <c r="L4" s="6" t="n">
        <v>435</v>
      </c>
      <c r="M4" s="6" t="n">
        <v>407</v>
      </c>
      <c r="N4" s="6" t="n">
        <v>406</v>
      </c>
      <c r="O4" s="6" t="n">
        <v>122</v>
      </c>
      <c r="P4" s="6" t="n">
        <v>379</v>
      </c>
      <c r="Q4" s="6" t="n">
        <v>360</v>
      </c>
      <c r="R4" s="7" t="n">
        <v>112</v>
      </c>
      <c r="S4" s="7" t="n">
        <v>410</v>
      </c>
      <c r="T4" s="6" t="n">
        <v>380</v>
      </c>
      <c r="U4" s="8" t="n">
        <v>156</v>
      </c>
      <c r="V4" s="8" t="n">
        <v>424</v>
      </c>
      <c r="W4" s="8" t="n">
        <v>433</v>
      </c>
      <c r="X4" s="8" t="n">
        <v>91</v>
      </c>
      <c r="Y4" s="8" t="n">
        <v>419</v>
      </c>
      <c r="Z4" s="8" t="n">
        <v>88</v>
      </c>
      <c r="AA4" s="8" t="n">
        <v>377</v>
      </c>
      <c r="AB4" s="8" t="n">
        <v>126</v>
      </c>
      <c r="AC4" s="8" t="n">
        <v>383</v>
      </c>
      <c r="AD4" s="8" t="n">
        <v>401</v>
      </c>
      <c r="AE4" s="8" t="n">
        <v>59</v>
      </c>
      <c r="AF4" s="8" t="n">
        <v>360</v>
      </c>
      <c r="AG4" s="8" t="n">
        <v>330</v>
      </c>
      <c r="AH4" s="8" t="n">
        <v>101</v>
      </c>
      <c r="AI4" s="8" t="n">
        <v>378</v>
      </c>
      <c r="AJ4" s="8" t="n">
        <v>346</v>
      </c>
      <c r="AK4" s="8" t="n">
        <v>28</v>
      </c>
      <c r="AL4" s="8" t="n">
        <v>0</v>
      </c>
    </row>
    <row r="5" customFormat="false" ht="11.25" hidden="false" customHeight="false" outlineLevel="0" collapsed="false">
      <c r="A5" s="3" t="n">
        <v>4</v>
      </c>
      <c r="B5" s="3" t="n">
        <v>4</v>
      </c>
      <c r="C5" s="3" t="n">
        <f aca="false">B5-A5</f>
        <v>0</v>
      </c>
      <c r="D5" s="4" t="s">
        <v>41</v>
      </c>
      <c r="E5" s="5" t="n">
        <f aca="false">SUM(F5:AL5)</f>
        <v>9051</v>
      </c>
      <c r="F5" s="6" t="n">
        <v>146</v>
      </c>
      <c r="G5" s="6" t="n">
        <v>420</v>
      </c>
      <c r="H5" s="6" t="n">
        <v>406</v>
      </c>
      <c r="I5" s="6" t="n">
        <v>156</v>
      </c>
      <c r="J5" s="6" t="n">
        <v>390</v>
      </c>
      <c r="K5" s="6" t="n">
        <v>159</v>
      </c>
      <c r="L5" s="6" t="n">
        <v>456</v>
      </c>
      <c r="M5" s="6" t="n">
        <v>406</v>
      </c>
      <c r="N5" s="6" t="n">
        <v>423</v>
      </c>
      <c r="O5" s="6" t="n">
        <v>147</v>
      </c>
      <c r="P5" s="6" t="n">
        <v>388</v>
      </c>
      <c r="Q5" s="6" t="n">
        <v>411</v>
      </c>
      <c r="R5" s="7" t="n">
        <v>114</v>
      </c>
      <c r="S5" s="7" t="n">
        <v>402</v>
      </c>
      <c r="T5" s="6" t="n">
        <v>369</v>
      </c>
      <c r="U5" s="8" t="n">
        <v>190</v>
      </c>
      <c r="V5" s="8" t="n">
        <v>423</v>
      </c>
      <c r="W5" s="8" t="n">
        <v>410</v>
      </c>
      <c r="X5" s="8" t="n">
        <v>87</v>
      </c>
      <c r="Y5" s="8" t="n">
        <v>412</v>
      </c>
      <c r="Z5" s="8" t="n">
        <v>65</v>
      </c>
      <c r="AA5" s="8" t="n">
        <v>307</v>
      </c>
      <c r="AB5" s="8" t="n">
        <v>135</v>
      </c>
      <c r="AC5" s="8" t="n">
        <v>341</v>
      </c>
      <c r="AD5" s="8" t="n">
        <v>362</v>
      </c>
      <c r="AE5" s="8" t="n">
        <v>77</v>
      </c>
      <c r="AF5" s="8" t="n">
        <v>380</v>
      </c>
      <c r="AG5" s="8" t="n">
        <v>208</v>
      </c>
      <c r="AH5" s="8" t="n">
        <v>114</v>
      </c>
      <c r="AI5" s="8" t="n">
        <v>350</v>
      </c>
      <c r="AJ5" s="8" t="n">
        <v>362</v>
      </c>
      <c r="AK5" s="8" t="n">
        <v>35</v>
      </c>
      <c r="AL5" s="8" t="n">
        <v>0</v>
      </c>
    </row>
    <row r="6" customFormat="false" ht="11.25" hidden="false" customHeight="false" outlineLevel="0" collapsed="false">
      <c r="A6" s="3" t="n">
        <v>5</v>
      </c>
      <c r="B6" s="3" t="n">
        <v>5</v>
      </c>
      <c r="C6" s="3" t="n">
        <f aca="false">B6-A6</f>
        <v>0</v>
      </c>
      <c r="D6" s="4" t="s">
        <v>42</v>
      </c>
      <c r="E6" s="5" t="n">
        <f aca="false">SUM(F6:AL6)</f>
        <v>9005</v>
      </c>
      <c r="F6" s="6" t="n">
        <v>133</v>
      </c>
      <c r="G6" s="6" t="n">
        <v>425</v>
      </c>
      <c r="H6" s="6" t="n">
        <v>362</v>
      </c>
      <c r="I6" s="6" t="n">
        <v>172</v>
      </c>
      <c r="J6" s="6" t="n">
        <v>421</v>
      </c>
      <c r="K6" s="6" t="n">
        <v>112</v>
      </c>
      <c r="L6" s="6" t="n">
        <v>427</v>
      </c>
      <c r="M6" s="6" t="n">
        <v>432</v>
      </c>
      <c r="N6" s="6" t="n">
        <v>430</v>
      </c>
      <c r="O6" s="6" t="n">
        <v>128</v>
      </c>
      <c r="P6" s="6" t="n">
        <v>375</v>
      </c>
      <c r="Q6" s="6" t="n">
        <v>409</v>
      </c>
      <c r="R6" s="7" t="n">
        <v>127</v>
      </c>
      <c r="S6" s="7" t="n">
        <v>380</v>
      </c>
      <c r="T6" s="6" t="n">
        <v>378</v>
      </c>
      <c r="U6" s="8" t="n">
        <v>145</v>
      </c>
      <c r="V6" s="8" t="n">
        <v>411</v>
      </c>
      <c r="W6" s="8" t="n">
        <v>417</v>
      </c>
      <c r="X6" s="8" t="n">
        <v>74</v>
      </c>
      <c r="Y6" s="8" t="n">
        <v>366</v>
      </c>
      <c r="Z6" s="8" t="n">
        <v>44</v>
      </c>
      <c r="AA6" s="8" t="n">
        <v>363</v>
      </c>
      <c r="AB6" s="8" t="n">
        <v>158</v>
      </c>
      <c r="AC6" s="8" t="n">
        <v>380</v>
      </c>
      <c r="AD6" s="8" t="n">
        <v>343</v>
      </c>
      <c r="AE6" s="8" t="n">
        <v>61</v>
      </c>
      <c r="AF6" s="8" t="n">
        <v>399</v>
      </c>
      <c r="AG6" s="8" t="n">
        <v>360</v>
      </c>
      <c r="AH6" s="8" t="n">
        <v>105</v>
      </c>
      <c r="AI6" s="8" t="n">
        <v>306</v>
      </c>
      <c r="AJ6" s="8" t="n">
        <v>307</v>
      </c>
      <c r="AK6" s="8" t="n">
        <v>43</v>
      </c>
      <c r="AL6" s="8" t="n">
        <v>12</v>
      </c>
    </row>
    <row r="7" customFormat="false" ht="11.25" hidden="false" customHeight="false" outlineLevel="0" collapsed="false">
      <c r="A7" s="3" t="n">
        <v>6</v>
      </c>
      <c r="B7" s="3" t="n">
        <v>6</v>
      </c>
      <c r="C7" s="3" t="n">
        <f aca="false">B7-A7</f>
        <v>0</v>
      </c>
      <c r="D7" s="4" t="s">
        <v>43</v>
      </c>
      <c r="E7" s="5" t="n">
        <f aca="false">SUM(F7:AL7)</f>
        <v>8967</v>
      </c>
      <c r="F7" s="6" t="n">
        <v>125</v>
      </c>
      <c r="G7" s="6" t="n">
        <v>393</v>
      </c>
      <c r="H7" s="6" t="n">
        <v>400</v>
      </c>
      <c r="I7" s="6" t="n">
        <v>147</v>
      </c>
      <c r="J7" s="6" t="n">
        <v>403</v>
      </c>
      <c r="K7" s="6" t="n">
        <v>125</v>
      </c>
      <c r="L7" s="6" t="n">
        <v>419</v>
      </c>
      <c r="M7" s="6" t="n">
        <v>386</v>
      </c>
      <c r="N7" s="6" t="n">
        <v>379</v>
      </c>
      <c r="O7" s="6" t="n">
        <v>140</v>
      </c>
      <c r="P7" s="6" t="n">
        <v>395</v>
      </c>
      <c r="Q7" s="6" t="n">
        <v>387</v>
      </c>
      <c r="R7" s="7" t="n">
        <v>104</v>
      </c>
      <c r="S7" s="7" t="n">
        <v>376</v>
      </c>
      <c r="T7" s="6" t="n">
        <v>382</v>
      </c>
      <c r="U7" s="8" t="n">
        <v>151</v>
      </c>
      <c r="V7" s="8" t="n">
        <v>403</v>
      </c>
      <c r="W7" s="8" t="n">
        <v>419</v>
      </c>
      <c r="X7" s="8" t="n">
        <v>70</v>
      </c>
      <c r="Y7" s="8" t="n">
        <v>373</v>
      </c>
      <c r="Z7" s="8" t="n">
        <v>56</v>
      </c>
      <c r="AA7" s="8" t="n">
        <v>341</v>
      </c>
      <c r="AB7" s="8" t="n">
        <v>140</v>
      </c>
      <c r="AC7" s="8" t="n">
        <v>351</v>
      </c>
      <c r="AD7" s="8" t="n">
        <v>387</v>
      </c>
      <c r="AE7" s="8" t="n">
        <v>49</v>
      </c>
      <c r="AF7" s="8" t="n">
        <v>428</v>
      </c>
      <c r="AG7" s="8" t="n">
        <v>351</v>
      </c>
      <c r="AH7" s="8" t="n">
        <v>107</v>
      </c>
      <c r="AI7" s="8" t="n">
        <v>366</v>
      </c>
      <c r="AJ7" s="8" t="n">
        <v>353</v>
      </c>
      <c r="AK7" s="8" t="n">
        <v>42</v>
      </c>
      <c r="AL7" s="8" t="n">
        <v>19</v>
      </c>
    </row>
    <row r="8" customFormat="false" ht="11.25" hidden="false" customHeight="false" outlineLevel="0" collapsed="false">
      <c r="A8" s="3" t="n">
        <v>7</v>
      </c>
      <c r="B8" s="3" t="n">
        <v>7</v>
      </c>
      <c r="C8" s="3" t="n">
        <f aca="false">B8-A8</f>
        <v>0</v>
      </c>
      <c r="D8" s="4" t="s">
        <v>44</v>
      </c>
      <c r="E8" s="5" t="n">
        <f aca="false">SUM(F8:AL8)</f>
        <v>8616</v>
      </c>
      <c r="F8" s="6" t="n">
        <v>108</v>
      </c>
      <c r="G8" s="6" t="n">
        <v>384</v>
      </c>
      <c r="H8" s="6" t="n">
        <v>397</v>
      </c>
      <c r="I8" s="6"/>
      <c r="J8" s="6" t="n">
        <v>381</v>
      </c>
      <c r="K8" s="6" t="n">
        <v>139</v>
      </c>
      <c r="L8" s="6" t="n">
        <v>362</v>
      </c>
      <c r="M8" s="6" t="n">
        <v>374</v>
      </c>
      <c r="N8" s="6" t="n">
        <v>395</v>
      </c>
      <c r="O8" s="6" t="n">
        <v>126</v>
      </c>
      <c r="P8" s="6" t="n">
        <v>387</v>
      </c>
      <c r="Q8" s="6" t="n">
        <v>375</v>
      </c>
      <c r="R8" s="7" t="n">
        <v>117</v>
      </c>
      <c r="S8" s="7" t="n">
        <v>372</v>
      </c>
      <c r="T8" s="6" t="n">
        <v>365</v>
      </c>
      <c r="U8" s="8" t="n">
        <v>146</v>
      </c>
      <c r="V8" s="8" t="n">
        <v>402</v>
      </c>
      <c r="W8" s="8" t="n">
        <v>384</v>
      </c>
      <c r="X8" s="8" t="n">
        <v>107</v>
      </c>
      <c r="Y8" s="8" t="n">
        <v>410</v>
      </c>
      <c r="Z8" s="8" t="n">
        <v>64</v>
      </c>
      <c r="AA8" s="8" t="n">
        <v>382</v>
      </c>
      <c r="AB8" s="8" t="n">
        <v>109</v>
      </c>
      <c r="AC8" s="8" t="n">
        <v>359</v>
      </c>
      <c r="AD8" s="8" t="n">
        <v>351</v>
      </c>
      <c r="AE8" s="8" t="n">
        <v>59</v>
      </c>
      <c r="AF8" s="8" t="n">
        <v>365</v>
      </c>
      <c r="AG8" s="8" t="n">
        <v>350</v>
      </c>
      <c r="AH8" s="8" t="n">
        <v>98</v>
      </c>
      <c r="AI8" s="8" t="n">
        <v>340</v>
      </c>
      <c r="AJ8" s="8" t="n">
        <v>363</v>
      </c>
      <c r="AK8" s="8" t="n">
        <v>34</v>
      </c>
      <c r="AL8" s="8" t="n">
        <v>11</v>
      </c>
    </row>
    <row r="9" customFormat="false" ht="11.25" hidden="false" customHeight="false" outlineLevel="0" collapsed="false">
      <c r="A9" s="3" t="n">
        <v>8</v>
      </c>
      <c r="B9" s="3" t="n">
        <v>8</v>
      </c>
      <c r="C9" s="3" t="n">
        <f aca="false">B9-A9</f>
        <v>0</v>
      </c>
      <c r="D9" s="4" t="s">
        <v>45</v>
      </c>
      <c r="E9" s="5" t="n">
        <f aca="false">SUM(F9:AL9)</f>
        <v>8562</v>
      </c>
      <c r="F9" s="6" t="n">
        <v>119</v>
      </c>
      <c r="G9" s="6" t="n">
        <v>352</v>
      </c>
      <c r="H9" s="6" t="n">
        <v>356</v>
      </c>
      <c r="I9" s="6" t="n">
        <v>132</v>
      </c>
      <c r="J9" s="6" t="n">
        <v>382</v>
      </c>
      <c r="K9" s="6" t="n">
        <v>132</v>
      </c>
      <c r="L9" s="6" t="n">
        <v>393</v>
      </c>
      <c r="M9" s="6" t="n">
        <v>389</v>
      </c>
      <c r="N9" s="6" t="n">
        <v>399</v>
      </c>
      <c r="O9" s="6" t="n">
        <v>190</v>
      </c>
      <c r="P9" s="6" t="n">
        <v>395</v>
      </c>
      <c r="Q9" s="6" t="n">
        <v>376</v>
      </c>
      <c r="R9" s="7" t="n">
        <v>101</v>
      </c>
      <c r="S9" s="7" t="n">
        <v>422</v>
      </c>
      <c r="T9" s="6" t="n">
        <v>385</v>
      </c>
      <c r="U9" s="8" t="n">
        <v>146</v>
      </c>
      <c r="V9" s="8" t="n">
        <v>410</v>
      </c>
      <c r="W9" s="8" t="n">
        <v>350</v>
      </c>
      <c r="X9" s="8" t="n">
        <v>103</v>
      </c>
      <c r="Y9" s="8" t="n">
        <v>388</v>
      </c>
      <c r="Z9" s="8" t="n">
        <v>72</v>
      </c>
      <c r="AA9" s="8" t="n">
        <v>337</v>
      </c>
      <c r="AB9" s="8" t="n">
        <v>101</v>
      </c>
      <c r="AC9" s="8" t="n">
        <v>317</v>
      </c>
      <c r="AD9" s="8" t="n">
        <v>353</v>
      </c>
      <c r="AE9" s="8" t="n">
        <v>58</v>
      </c>
      <c r="AF9" s="8" t="n">
        <v>336</v>
      </c>
      <c r="AG9" s="8" t="n">
        <v>308</v>
      </c>
      <c r="AH9" s="8" t="n">
        <v>77</v>
      </c>
      <c r="AI9" s="8" t="n">
        <v>313</v>
      </c>
      <c r="AJ9" s="8" t="n">
        <v>327</v>
      </c>
      <c r="AK9" s="8" t="n">
        <v>37</v>
      </c>
      <c r="AL9" s="8" t="n">
        <v>6</v>
      </c>
    </row>
    <row r="10" customFormat="false" ht="11.25" hidden="false" customHeight="false" outlineLevel="0" collapsed="false">
      <c r="A10" s="3" t="n">
        <v>9</v>
      </c>
      <c r="B10" s="3" t="n">
        <v>10</v>
      </c>
      <c r="C10" s="3" t="n">
        <f aca="false">B10-A10</f>
        <v>1</v>
      </c>
      <c r="D10" s="4" t="s">
        <v>46</v>
      </c>
      <c r="E10" s="5" t="n">
        <f aca="false">SUM(F10:AL10)</f>
        <v>7459</v>
      </c>
      <c r="F10" s="6" t="n">
        <v>150</v>
      </c>
      <c r="G10" s="6" t="n">
        <v>418</v>
      </c>
      <c r="H10" s="6" t="n">
        <v>415</v>
      </c>
      <c r="I10" s="6" t="n">
        <v>176</v>
      </c>
      <c r="J10" s="6" t="n">
        <v>438</v>
      </c>
      <c r="K10" s="6" t="n">
        <v>133</v>
      </c>
      <c r="L10" s="6" t="n">
        <v>451</v>
      </c>
      <c r="M10" s="6" t="n">
        <v>403</v>
      </c>
      <c r="N10" s="6" t="n">
        <v>413</v>
      </c>
      <c r="O10" s="6" t="n">
        <v>163</v>
      </c>
      <c r="P10" s="6" t="n">
        <v>398</v>
      </c>
      <c r="Q10" s="6" t="n">
        <v>430</v>
      </c>
      <c r="R10" s="7" t="n">
        <v>100</v>
      </c>
      <c r="S10" s="7" t="n">
        <v>403</v>
      </c>
      <c r="T10" s="6" t="n">
        <v>426</v>
      </c>
      <c r="U10" s="8"/>
      <c r="V10" s="8" t="n">
        <v>154</v>
      </c>
      <c r="W10" s="8" t="n">
        <v>413</v>
      </c>
      <c r="X10" s="8" t="n">
        <v>88</v>
      </c>
      <c r="Y10" s="8" t="n">
        <v>390</v>
      </c>
      <c r="Z10" s="8" t="n">
        <v>35</v>
      </c>
      <c r="AA10" s="8" t="n">
        <v>374</v>
      </c>
      <c r="AB10" s="8" t="n">
        <v>154</v>
      </c>
      <c r="AC10" s="8" t="n">
        <v>367</v>
      </c>
      <c r="AD10" s="8" t="n">
        <v>86</v>
      </c>
      <c r="AE10" s="8" t="n">
        <v>61</v>
      </c>
      <c r="AF10" s="8" t="n">
        <v>420</v>
      </c>
      <c r="AG10" s="8"/>
      <c r="AH10" s="8"/>
      <c r="AI10" s="8"/>
      <c r="AJ10" s="8"/>
      <c r="AK10" s="8"/>
      <c r="AL10" s="8"/>
    </row>
    <row r="11" customFormat="false" ht="11.25" hidden="false" customHeight="false" outlineLevel="0" collapsed="false">
      <c r="A11" s="3" t="n">
        <v>10</v>
      </c>
      <c r="B11" s="3" t="n">
        <v>9</v>
      </c>
      <c r="C11" s="3" t="n">
        <f aca="false">B11-A11</f>
        <v>-1</v>
      </c>
      <c r="D11" s="4" t="s">
        <v>47</v>
      </c>
      <c r="E11" s="5" t="n">
        <f aca="false">SUM(F11:AL11)</f>
        <v>7450</v>
      </c>
      <c r="F11" s="6" t="n">
        <v>6</v>
      </c>
      <c r="G11" s="6" t="n">
        <v>395</v>
      </c>
      <c r="H11" s="6" t="n">
        <v>384</v>
      </c>
      <c r="I11" s="6" t="n">
        <v>157</v>
      </c>
      <c r="J11" s="6" t="n">
        <v>416</v>
      </c>
      <c r="K11" s="6" t="n">
        <v>138</v>
      </c>
      <c r="L11" s="6" t="n">
        <v>389</v>
      </c>
      <c r="M11" s="6" t="n">
        <v>381</v>
      </c>
      <c r="N11" s="6" t="n">
        <v>409</v>
      </c>
      <c r="O11" s="6" t="n">
        <v>113</v>
      </c>
      <c r="P11" s="6" t="n">
        <v>352</v>
      </c>
      <c r="Q11" s="6" t="n">
        <v>313</v>
      </c>
      <c r="R11" s="7" t="n">
        <v>115</v>
      </c>
      <c r="S11" s="7" t="n">
        <v>333</v>
      </c>
      <c r="T11" s="6" t="n">
        <v>416</v>
      </c>
      <c r="U11" s="8" t="n">
        <v>169</v>
      </c>
      <c r="V11" s="8" t="n">
        <v>366</v>
      </c>
      <c r="W11" s="8" t="n">
        <v>117</v>
      </c>
      <c r="X11" s="8" t="n">
        <v>42</v>
      </c>
      <c r="Y11" s="8" t="n">
        <v>388</v>
      </c>
      <c r="Z11" s="8"/>
      <c r="AA11" s="8" t="n">
        <v>375</v>
      </c>
      <c r="AB11" s="8" t="n">
        <v>142</v>
      </c>
      <c r="AC11" s="8" t="n">
        <v>388</v>
      </c>
      <c r="AD11" s="8" t="n">
        <v>402</v>
      </c>
      <c r="AE11" s="8" t="n">
        <v>52</v>
      </c>
      <c r="AF11" s="8" t="n">
        <v>383</v>
      </c>
      <c r="AG11" s="8" t="n">
        <v>309</v>
      </c>
      <c r="AH11" s="8"/>
      <c r="AI11" s="8"/>
      <c r="AJ11" s="8"/>
      <c r="AK11" s="8"/>
      <c r="AL11" s="8"/>
    </row>
    <row r="12" customFormat="false" ht="11.25" hidden="false" customHeight="false" outlineLevel="0" collapsed="false">
      <c r="A12" s="3" t="n">
        <v>11</v>
      </c>
      <c r="B12" s="3" t="n">
        <v>11</v>
      </c>
      <c r="C12" s="3" t="n">
        <f aca="false">B12-A12</f>
        <v>0</v>
      </c>
      <c r="D12" s="4" t="s">
        <v>48</v>
      </c>
      <c r="E12" s="5" t="n">
        <f aca="false">SUM(F12:AL12)</f>
        <v>7324</v>
      </c>
      <c r="F12" s="6" t="n">
        <v>139</v>
      </c>
      <c r="G12" s="6" t="n">
        <v>356</v>
      </c>
      <c r="H12" s="6" t="n">
        <v>382</v>
      </c>
      <c r="I12" s="6" t="n">
        <v>12</v>
      </c>
      <c r="J12" s="6" t="n">
        <v>421</v>
      </c>
      <c r="K12" s="6" t="n">
        <v>122</v>
      </c>
      <c r="L12" s="6" t="n">
        <v>377</v>
      </c>
      <c r="M12" s="6" t="n">
        <v>386</v>
      </c>
      <c r="N12" s="6" t="n">
        <v>442</v>
      </c>
      <c r="O12" s="6"/>
      <c r="P12" s="6" t="n">
        <v>362</v>
      </c>
      <c r="Q12" s="6" t="n">
        <v>377</v>
      </c>
      <c r="R12" s="7" t="n">
        <v>95</v>
      </c>
      <c r="S12" s="7" t="n">
        <v>382</v>
      </c>
      <c r="T12" s="6" t="n">
        <v>402</v>
      </c>
      <c r="U12" s="8" t="n">
        <v>186</v>
      </c>
      <c r="V12" s="8" t="n">
        <v>357</v>
      </c>
      <c r="W12" s="8" t="n">
        <v>195</v>
      </c>
      <c r="X12" s="8" t="n">
        <v>89</v>
      </c>
      <c r="Y12" s="8" t="n">
        <v>331</v>
      </c>
      <c r="Z12" s="8"/>
      <c r="AA12" s="8" t="n">
        <v>285</v>
      </c>
      <c r="AB12" s="8" t="n">
        <v>168</v>
      </c>
      <c r="AC12" s="8" t="n">
        <v>337</v>
      </c>
      <c r="AD12" s="8" t="n">
        <v>366</v>
      </c>
      <c r="AE12" s="8" t="n">
        <v>56</v>
      </c>
      <c r="AF12" s="8" t="n">
        <v>370</v>
      </c>
      <c r="AG12" s="8" t="n">
        <v>32</v>
      </c>
      <c r="AH12" s="8" t="n">
        <v>91</v>
      </c>
      <c r="AI12" s="8" t="n">
        <v>206</v>
      </c>
      <c r="AJ12" s="8"/>
      <c r="AK12" s="8"/>
      <c r="AL12" s="8"/>
    </row>
    <row r="13" customFormat="false" ht="11.25" hidden="false" customHeight="false" outlineLevel="0" collapsed="false">
      <c r="A13" s="3" t="n">
        <v>12</v>
      </c>
      <c r="B13" s="3" t="n">
        <v>12</v>
      </c>
      <c r="C13" s="3" t="n">
        <f aca="false">B13-A13</f>
        <v>0</v>
      </c>
      <c r="D13" s="4" t="s">
        <v>49</v>
      </c>
      <c r="E13" s="5" t="n">
        <f aca="false">SUM(F13:AL13)</f>
        <v>6893</v>
      </c>
      <c r="F13" s="6" t="n">
        <v>146</v>
      </c>
      <c r="G13" s="6" t="n">
        <v>368</v>
      </c>
      <c r="H13" s="6" t="n">
        <v>363</v>
      </c>
      <c r="I13" s="6" t="n">
        <v>133</v>
      </c>
      <c r="J13" s="6" t="n">
        <v>384</v>
      </c>
      <c r="K13" s="6" t="n">
        <v>92</v>
      </c>
      <c r="L13" s="6" t="n">
        <v>423</v>
      </c>
      <c r="M13" s="6" t="n">
        <v>435</v>
      </c>
      <c r="N13" s="6" t="n">
        <v>402</v>
      </c>
      <c r="O13" s="6" t="n">
        <v>142</v>
      </c>
      <c r="P13" s="6" t="n">
        <v>400</v>
      </c>
      <c r="Q13" s="6" t="n">
        <v>394</v>
      </c>
      <c r="R13" s="7" t="n">
        <v>100</v>
      </c>
      <c r="S13" s="7" t="n">
        <v>355</v>
      </c>
      <c r="T13" s="6" t="n">
        <v>378</v>
      </c>
      <c r="U13" s="8" t="n">
        <v>131</v>
      </c>
      <c r="V13" s="8" t="n">
        <v>217</v>
      </c>
      <c r="W13" s="8" t="n">
        <v>351</v>
      </c>
      <c r="X13" s="8" t="n">
        <v>106</v>
      </c>
      <c r="Y13" s="8" t="n">
        <v>337</v>
      </c>
      <c r="Z13" s="8" t="n">
        <v>76</v>
      </c>
      <c r="AA13" s="8" t="n">
        <v>312</v>
      </c>
      <c r="AB13" s="8"/>
      <c r="AC13" s="8"/>
      <c r="AD13" s="8"/>
      <c r="AE13" s="8"/>
      <c r="AF13" s="8" t="n">
        <v>293</v>
      </c>
      <c r="AG13" s="8" t="n">
        <v>285</v>
      </c>
      <c r="AH13" s="8" t="n">
        <v>0</v>
      </c>
      <c r="AI13" s="8" t="n">
        <v>270</v>
      </c>
      <c r="AJ13" s="8"/>
      <c r="AK13" s="8"/>
      <c r="AL13" s="8"/>
    </row>
    <row r="14" customFormat="false" ht="11.25" hidden="false" customHeight="false" outlineLevel="0" collapsed="false">
      <c r="A14" s="3" t="n">
        <v>13</v>
      </c>
      <c r="B14" s="3" t="n">
        <v>13</v>
      </c>
      <c r="C14" s="3" t="n">
        <f aca="false">B14-A14</f>
        <v>0</v>
      </c>
      <c r="D14" s="4" t="s">
        <v>50</v>
      </c>
      <c r="E14" s="5" t="n">
        <f aca="false">SUM(F14:AL14)</f>
        <v>5702</v>
      </c>
      <c r="F14" s="6"/>
      <c r="G14" s="6"/>
      <c r="H14" s="6" t="n">
        <v>404</v>
      </c>
      <c r="I14" s="6" t="n">
        <v>151</v>
      </c>
      <c r="J14" s="6" t="n">
        <v>429</v>
      </c>
      <c r="K14" s="6"/>
      <c r="L14" s="6" t="n">
        <v>402</v>
      </c>
      <c r="M14" s="6" t="n">
        <v>384</v>
      </c>
      <c r="N14" s="6" t="n">
        <v>436</v>
      </c>
      <c r="O14" s="6" t="n">
        <v>158</v>
      </c>
      <c r="P14" s="6" t="n">
        <v>424</v>
      </c>
      <c r="Q14" s="6" t="n">
        <v>439</v>
      </c>
      <c r="R14" s="7" t="n">
        <v>102</v>
      </c>
      <c r="S14" s="7" t="n">
        <v>412</v>
      </c>
      <c r="T14" s="6" t="n">
        <v>434</v>
      </c>
      <c r="U14" s="8" t="n">
        <v>189</v>
      </c>
      <c r="V14" s="8" t="n">
        <v>427</v>
      </c>
      <c r="W14" s="8" t="n">
        <v>416</v>
      </c>
      <c r="X14" s="8" t="n">
        <v>89</v>
      </c>
      <c r="Y14" s="8" t="n">
        <v>406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customFormat="false" ht="11.25" hidden="false" customHeight="false" outlineLevel="0" collapsed="false">
      <c r="A15" s="3" t="n">
        <v>14</v>
      </c>
      <c r="B15" s="3" t="n">
        <v>14</v>
      </c>
      <c r="C15" s="3" t="n">
        <f aca="false">B15-A15</f>
        <v>0</v>
      </c>
      <c r="D15" s="4" t="s">
        <v>51</v>
      </c>
      <c r="E15" s="5" t="n">
        <f aca="false">SUM(F15:AL15)</f>
        <v>4951</v>
      </c>
      <c r="F15" s="6" t="n">
        <v>147</v>
      </c>
      <c r="G15" s="6" t="n">
        <v>397</v>
      </c>
      <c r="H15" s="6" t="n">
        <v>189</v>
      </c>
      <c r="I15" s="6"/>
      <c r="J15" s="6"/>
      <c r="K15" s="6"/>
      <c r="L15" s="6"/>
      <c r="M15" s="6"/>
      <c r="N15" s="6"/>
      <c r="O15" s="6"/>
      <c r="P15" s="6"/>
      <c r="Q15" s="6" t="n">
        <v>300</v>
      </c>
      <c r="R15" s="7" t="n">
        <v>117</v>
      </c>
      <c r="S15" s="7" t="n">
        <v>362</v>
      </c>
      <c r="T15" s="6" t="n">
        <v>383</v>
      </c>
      <c r="U15" s="8" t="n">
        <v>158</v>
      </c>
      <c r="V15" s="8" t="n">
        <v>433</v>
      </c>
      <c r="W15" s="8" t="n">
        <v>296</v>
      </c>
      <c r="X15" s="8" t="n">
        <v>94</v>
      </c>
      <c r="Y15" s="8" t="n">
        <v>352</v>
      </c>
      <c r="Z15" s="8" t="n">
        <v>61</v>
      </c>
      <c r="AA15" s="8" t="n">
        <v>340</v>
      </c>
      <c r="AB15" s="8" t="n">
        <v>149</v>
      </c>
      <c r="AC15" s="8" t="n">
        <v>359</v>
      </c>
      <c r="AD15" s="8" t="n">
        <v>373</v>
      </c>
      <c r="AE15" s="8" t="n">
        <v>48</v>
      </c>
      <c r="AF15" s="8" t="n">
        <v>393</v>
      </c>
      <c r="AG15" s="8"/>
      <c r="AH15" s="8"/>
      <c r="AI15" s="8"/>
      <c r="AJ15" s="8"/>
      <c r="AK15" s="8"/>
      <c r="AL15" s="8"/>
    </row>
    <row r="16" customFormat="false" ht="11.25" hidden="false" customHeight="false" outlineLevel="0" collapsed="false">
      <c r="A16" s="3" t="n">
        <v>15</v>
      </c>
      <c r="B16" s="3" t="n">
        <v>15</v>
      </c>
      <c r="C16" s="3" t="n">
        <f aca="false">B16-A16</f>
        <v>0</v>
      </c>
      <c r="D16" s="4" t="s">
        <v>52</v>
      </c>
      <c r="E16" s="5" t="n">
        <f aca="false">SUM(F16:AL16)</f>
        <v>4635</v>
      </c>
      <c r="F16" s="6" t="n">
        <v>131</v>
      </c>
      <c r="G16" s="6" t="n">
        <v>423</v>
      </c>
      <c r="H16" s="6" t="n">
        <v>380</v>
      </c>
      <c r="I16" s="6"/>
      <c r="J16" s="6" t="n">
        <v>386</v>
      </c>
      <c r="K16" s="6" t="n">
        <v>137</v>
      </c>
      <c r="L16" s="6" t="n">
        <v>401</v>
      </c>
      <c r="M16" s="6" t="n">
        <v>374</v>
      </c>
      <c r="N16" s="6" t="n">
        <v>416</v>
      </c>
      <c r="O16" s="6" t="n">
        <v>154</v>
      </c>
      <c r="P16" s="6" t="n">
        <v>371</v>
      </c>
      <c r="Q16" s="6" t="n">
        <v>428</v>
      </c>
      <c r="R16" s="7" t="n">
        <v>127</v>
      </c>
      <c r="S16" s="7" t="n">
        <v>391</v>
      </c>
      <c r="T16" s="6" t="n">
        <v>346</v>
      </c>
      <c r="U16" s="8" t="n">
        <v>170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customFormat="false" ht="11.25" hidden="false" customHeight="false" outlineLevel="0" collapsed="false">
      <c r="A17" s="3" t="n">
        <v>16</v>
      </c>
      <c r="B17" s="3" t="n">
        <v>16</v>
      </c>
      <c r="C17" s="3" t="n">
        <f aca="false">B17-A17</f>
        <v>0</v>
      </c>
      <c r="D17" s="4" t="s">
        <v>53</v>
      </c>
      <c r="E17" s="5" t="n">
        <f aca="false">SUM(F17:AL17)</f>
        <v>4529</v>
      </c>
      <c r="F17" s="6" t="n">
        <v>143</v>
      </c>
      <c r="G17" s="6" t="n">
        <v>374</v>
      </c>
      <c r="H17" s="6" t="n">
        <v>392</v>
      </c>
      <c r="I17" s="6"/>
      <c r="J17" s="6" t="n">
        <v>409</v>
      </c>
      <c r="K17" s="6" t="n">
        <v>100</v>
      </c>
      <c r="L17" s="6" t="n">
        <v>432</v>
      </c>
      <c r="M17" s="6" t="n">
        <v>369</v>
      </c>
      <c r="N17" s="6" t="n">
        <v>388</v>
      </c>
      <c r="O17" s="6" t="n">
        <v>168</v>
      </c>
      <c r="P17" s="6" t="n">
        <v>400</v>
      </c>
      <c r="Q17" s="6" t="n">
        <v>427</v>
      </c>
      <c r="R17" s="7" t="n">
        <v>109</v>
      </c>
      <c r="S17" s="7" t="n">
        <v>305</v>
      </c>
      <c r="T17" s="6" t="n">
        <v>356</v>
      </c>
      <c r="U17" s="8" t="n">
        <v>157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customFormat="false" ht="11.25" hidden="false" customHeight="false" outlineLevel="0" collapsed="false">
      <c r="A18" s="3" t="n">
        <v>17</v>
      </c>
      <c r="B18" s="3" t="n">
        <v>17</v>
      </c>
      <c r="C18" s="3" t="n">
        <f aca="false">B18-A18</f>
        <v>0</v>
      </c>
      <c r="D18" s="4" t="s">
        <v>54</v>
      </c>
      <c r="E18" s="5" t="n">
        <f aca="false">SUM(F18:AL18)</f>
        <v>4432</v>
      </c>
      <c r="F18" s="6" t="n">
        <v>133</v>
      </c>
      <c r="G18" s="6" t="n">
        <v>361</v>
      </c>
      <c r="H18" s="6" t="n">
        <v>270</v>
      </c>
      <c r="I18" s="6" t="n">
        <v>161</v>
      </c>
      <c r="J18" s="6" t="n">
        <v>335</v>
      </c>
      <c r="K18" s="6" t="n">
        <v>116</v>
      </c>
      <c r="L18" s="6" t="n">
        <v>321</v>
      </c>
      <c r="M18" s="6" t="n">
        <v>300</v>
      </c>
      <c r="N18" s="6" t="n">
        <v>322</v>
      </c>
      <c r="O18" s="6" t="n">
        <v>124</v>
      </c>
      <c r="P18" s="6" t="n">
        <v>299</v>
      </c>
      <c r="Q18" s="6" t="n">
        <v>361</v>
      </c>
      <c r="R18" s="7" t="n">
        <v>132</v>
      </c>
      <c r="S18" s="7" t="n">
        <v>361</v>
      </c>
      <c r="T18" s="6" t="n">
        <v>327</v>
      </c>
      <c r="U18" s="8" t="n">
        <v>151</v>
      </c>
      <c r="V18" s="8" t="n">
        <v>358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customFormat="false" ht="11.25" hidden="false" customHeight="false" outlineLevel="0" collapsed="false">
      <c r="A19" s="3" t="n">
        <v>18</v>
      </c>
      <c r="B19" s="3" t="n">
        <v>18</v>
      </c>
      <c r="C19" s="3" t="n">
        <f aca="false">B19-A19</f>
        <v>0</v>
      </c>
      <c r="D19" s="4" t="s">
        <v>55</v>
      </c>
      <c r="E19" s="5" t="n">
        <f aca="false">SUM(F19:AL19)</f>
        <v>4073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 t="n">
        <v>362</v>
      </c>
      <c r="Q19" s="6" t="n">
        <v>443</v>
      </c>
      <c r="R19" s="7" t="n">
        <v>88</v>
      </c>
      <c r="S19" s="7" t="n">
        <v>372</v>
      </c>
      <c r="T19" s="6" t="n">
        <v>335</v>
      </c>
      <c r="U19" s="8" t="n">
        <v>152</v>
      </c>
      <c r="V19" s="8" t="n">
        <v>422</v>
      </c>
      <c r="W19" s="8" t="n">
        <v>397</v>
      </c>
      <c r="X19" s="8" t="n">
        <v>109</v>
      </c>
      <c r="Y19" s="8" t="n">
        <v>424</v>
      </c>
      <c r="Z19" s="8" t="n">
        <v>48</v>
      </c>
      <c r="AA19" s="8" t="n">
        <v>401</v>
      </c>
      <c r="AB19" s="8" t="n">
        <v>139</v>
      </c>
      <c r="AC19" s="8" t="n">
        <v>381</v>
      </c>
      <c r="AD19" s="8"/>
      <c r="AE19" s="8"/>
      <c r="AF19" s="8"/>
      <c r="AG19" s="8"/>
      <c r="AH19" s="8"/>
      <c r="AI19" s="8"/>
      <c r="AJ19" s="8"/>
      <c r="AK19" s="8"/>
      <c r="AL19" s="8"/>
    </row>
    <row r="20" customFormat="false" ht="11.25" hidden="false" customHeight="false" outlineLevel="0" collapsed="false">
      <c r="A20" s="3" t="n">
        <v>19</v>
      </c>
      <c r="B20" s="3" t="n">
        <v>19</v>
      </c>
      <c r="C20" s="3" t="n">
        <f aca="false">B20-A20</f>
        <v>0</v>
      </c>
      <c r="D20" s="4" t="s">
        <v>56</v>
      </c>
      <c r="E20" s="5" t="n">
        <f aca="false">SUM(F20:AL20)</f>
        <v>3326</v>
      </c>
      <c r="F20" s="6"/>
      <c r="G20" s="6"/>
      <c r="H20" s="6"/>
      <c r="I20" s="6"/>
      <c r="J20" s="6" t="n">
        <v>72</v>
      </c>
      <c r="K20" s="6" t="n">
        <v>103</v>
      </c>
      <c r="L20" s="6" t="n">
        <v>292</v>
      </c>
      <c r="M20" s="6" t="n">
        <v>314</v>
      </c>
      <c r="N20" s="6" t="n">
        <v>458</v>
      </c>
      <c r="O20" s="6" t="n">
        <v>144</v>
      </c>
      <c r="P20" s="6" t="n">
        <v>403</v>
      </c>
      <c r="Q20" s="6" t="n">
        <v>340</v>
      </c>
      <c r="R20" s="7" t="n">
        <v>91</v>
      </c>
      <c r="S20" s="7" t="n">
        <v>406</v>
      </c>
      <c r="T20" s="6" t="n">
        <v>336</v>
      </c>
      <c r="U20" s="8" t="n">
        <v>180</v>
      </c>
      <c r="V20" s="8" t="n">
        <v>187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1.25" hidden="false" customHeight="false" outlineLevel="0" collapsed="false">
      <c r="A21" s="3" t="n">
        <v>20</v>
      </c>
      <c r="B21" s="3" t="n">
        <v>20</v>
      </c>
      <c r="C21" s="3" t="n">
        <f aca="false">B21-A21</f>
        <v>0</v>
      </c>
      <c r="D21" s="4" t="s">
        <v>57</v>
      </c>
      <c r="E21" s="5" t="n">
        <f aca="false">SUM(F21:AL21)</f>
        <v>3274</v>
      </c>
      <c r="F21" s="6" t="n">
        <v>140</v>
      </c>
      <c r="G21" s="6" t="n">
        <v>394</v>
      </c>
      <c r="H21" s="6" t="n">
        <v>379</v>
      </c>
      <c r="I21" s="6" t="n">
        <v>180</v>
      </c>
      <c r="J21" s="6" t="n">
        <v>372</v>
      </c>
      <c r="K21" s="6" t="n">
        <v>139</v>
      </c>
      <c r="L21" s="6" t="n">
        <v>401</v>
      </c>
      <c r="M21" s="6" t="n">
        <v>383</v>
      </c>
      <c r="N21" s="6" t="n">
        <v>388</v>
      </c>
      <c r="O21" s="6" t="n">
        <v>128</v>
      </c>
      <c r="P21" s="6" t="n">
        <v>370</v>
      </c>
      <c r="Q21" s="6"/>
      <c r="R21" s="7"/>
      <c r="S21" s="7"/>
      <c r="T21" s="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customFormat="false" ht="11.25" hidden="false" customHeight="false" outlineLevel="0" collapsed="false">
      <c r="A22" s="3" t="n">
        <v>21</v>
      </c>
      <c r="B22" s="3" t="n">
        <v>21</v>
      </c>
      <c r="C22" s="3" t="n">
        <f aca="false">B22-A22</f>
        <v>0</v>
      </c>
      <c r="D22" s="4" t="s">
        <v>58</v>
      </c>
      <c r="E22" s="5" t="n">
        <f aca="false">SUM(F22:AL22)</f>
        <v>2755</v>
      </c>
      <c r="F22" s="6"/>
      <c r="G22" s="6" t="n">
        <v>397</v>
      </c>
      <c r="H22" s="6" t="n">
        <v>360</v>
      </c>
      <c r="I22" s="6" t="n">
        <v>133</v>
      </c>
      <c r="J22" s="6" t="n">
        <v>389</v>
      </c>
      <c r="K22" s="6" t="n">
        <v>130</v>
      </c>
      <c r="L22" s="6" t="n">
        <v>413</v>
      </c>
      <c r="M22" s="6" t="n">
        <v>354</v>
      </c>
      <c r="N22" s="6" t="n">
        <v>429</v>
      </c>
      <c r="O22" s="6" t="n">
        <v>150</v>
      </c>
      <c r="P22" s="6"/>
      <c r="Q22" s="6"/>
      <c r="R22" s="7"/>
      <c r="S22" s="7"/>
      <c r="T22" s="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1.25" hidden="false" customHeight="false" outlineLevel="0" collapsed="false">
      <c r="A23" s="3" t="n">
        <v>22</v>
      </c>
      <c r="B23" s="3" t="n">
        <v>22</v>
      </c>
      <c r="C23" s="3" t="n">
        <f aca="false">B23-A23</f>
        <v>0</v>
      </c>
      <c r="D23" s="4" t="s">
        <v>59</v>
      </c>
      <c r="E23" s="5" t="n">
        <f aca="false">SUM(F23:AL23)</f>
        <v>2601</v>
      </c>
      <c r="F23" s="6" t="n">
        <v>120</v>
      </c>
      <c r="G23" s="6" t="n">
        <v>364</v>
      </c>
      <c r="H23" s="6" t="n">
        <v>289</v>
      </c>
      <c r="I23" s="6" t="n">
        <v>155</v>
      </c>
      <c r="J23" s="6" t="n">
        <v>365</v>
      </c>
      <c r="K23" s="6" t="n">
        <v>88</v>
      </c>
      <c r="L23" s="6" t="n">
        <v>373</v>
      </c>
      <c r="M23" s="6" t="n">
        <v>406</v>
      </c>
      <c r="N23" s="6" t="n">
        <v>364</v>
      </c>
      <c r="O23" s="6" t="n">
        <v>77</v>
      </c>
      <c r="P23" s="6"/>
      <c r="Q23" s="6"/>
      <c r="R23" s="7"/>
      <c r="S23" s="7"/>
      <c r="T23" s="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customFormat="false" ht="11.25" hidden="false" customHeight="false" outlineLevel="0" collapsed="false">
      <c r="A24" s="3" t="n">
        <v>23</v>
      </c>
      <c r="B24" s="3" t="n">
        <v>23</v>
      </c>
      <c r="C24" s="3" t="n">
        <f aca="false">B24-A24</f>
        <v>0</v>
      </c>
      <c r="D24" s="4" t="s">
        <v>60</v>
      </c>
      <c r="E24" s="5" t="n">
        <f aca="false">SUM(F24:AL24)</f>
        <v>2523</v>
      </c>
      <c r="F24" s="6" t="n">
        <v>122</v>
      </c>
      <c r="G24" s="6" t="n">
        <v>411</v>
      </c>
      <c r="H24" s="6" t="n">
        <v>415</v>
      </c>
      <c r="I24" s="6" t="n">
        <v>104</v>
      </c>
      <c r="J24" s="6" t="n">
        <v>434</v>
      </c>
      <c r="K24" s="6" t="n">
        <v>130</v>
      </c>
      <c r="L24" s="6" t="n">
        <v>367</v>
      </c>
      <c r="M24" s="6" t="n">
        <v>336</v>
      </c>
      <c r="N24" s="6" t="n">
        <v>44</v>
      </c>
      <c r="O24" s="6" t="n">
        <v>160</v>
      </c>
      <c r="P24" s="6"/>
      <c r="Q24" s="6"/>
      <c r="R24" s="7"/>
      <c r="S24" s="7"/>
      <c r="T24" s="6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customFormat="false" ht="11.25" hidden="false" customHeight="false" outlineLevel="0" collapsed="false">
      <c r="A25" s="3" t="n">
        <v>24</v>
      </c>
      <c r="B25" s="3" t="n">
        <v>24</v>
      </c>
      <c r="C25" s="3" t="n">
        <f aca="false">B25-A25</f>
        <v>0</v>
      </c>
      <c r="D25" s="4" t="s">
        <v>61</v>
      </c>
      <c r="E25" s="5" t="n">
        <f aca="false">SUM(F25:AL25)</f>
        <v>2258</v>
      </c>
      <c r="F25" s="6" t="n">
        <v>149</v>
      </c>
      <c r="G25" s="6" t="n">
        <v>390</v>
      </c>
      <c r="H25" s="6" t="n">
        <v>331</v>
      </c>
      <c r="I25" s="6"/>
      <c r="J25" s="6" t="n">
        <v>361</v>
      </c>
      <c r="K25" s="6" t="n">
        <v>119</v>
      </c>
      <c r="L25" s="6" t="n">
        <v>389</v>
      </c>
      <c r="M25" s="6"/>
      <c r="N25" s="6" t="n">
        <v>393</v>
      </c>
      <c r="O25" s="6" t="n">
        <v>126</v>
      </c>
      <c r="P25" s="6"/>
      <c r="Q25" s="6"/>
      <c r="R25" s="7"/>
      <c r="S25" s="7"/>
      <c r="T25" s="6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1.25" hidden="false" customHeight="false" outlineLevel="0" collapsed="false">
      <c r="A26" s="3" t="n">
        <v>25</v>
      </c>
      <c r="B26" s="3" t="n">
        <v>25</v>
      </c>
      <c r="C26" s="3" t="n">
        <f aca="false">B26-A26</f>
        <v>0</v>
      </c>
      <c r="D26" s="4" t="s">
        <v>62</v>
      </c>
      <c r="E26" s="5" t="n">
        <f aca="false">SUM(F26:AL26)</f>
        <v>2066</v>
      </c>
      <c r="F26" s="6" t="n">
        <v>137</v>
      </c>
      <c r="G26" s="6" t="n">
        <v>385</v>
      </c>
      <c r="H26" s="6" t="n">
        <v>366</v>
      </c>
      <c r="I26" s="6"/>
      <c r="J26" s="6" t="n">
        <v>393</v>
      </c>
      <c r="K26" s="6"/>
      <c r="L26" s="6" t="n">
        <v>421</v>
      </c>
      <c r="M26" s="6" t="n">
        <v>364</v>
      </c>
      <c r="N26" s="6"/>
      <c r="O26" s="6"/>
      <c r="P26" s="6"/>
      <c r="Q26" s="6"/>
      <c r="R26" s="7"/>
      <c r="S26" s="7"/>
      <c r="T26" s="6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11.25" hidden="false" customHeight="false" outlineLevel="0" collapsed="false">
      <c r="A27" s="3" t="n">
        <v>26</v>
      </c>
      <c r="B27" s="3" t="n">
        <v>26</v>
      </c>
      <c r="C27" s="3" t="n">
        <f aca="false">B27-A27</f>
        <v>0</v>
      </c>
      <c r="D27" s="4" t="s">
        <v>63</v>
      </c>
      <c r="E27" s="5" t="n">
        <f aca="false">SUM(F27:AL27)</f>
        <v>1862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7"/>
      <c r="S27" s="7"/>
      <c r="T27" s="6"/>
      <c r="U27" s="8"/>
      <c r="V27" s="8"/>
      <c r="W27" s="8"/>
      <c r="X27" s="8"/>
      <c r="Y27" s="8" t="n">
        <v>375</v>
      </c>
      <c r="Z27" s="8"/>
      <c r="AA27" s="8" t="n">
        <v>368</v>
      </c>
      <c r="AB27" s="8" t="n">
        <v>0</v>
      </c>
      <c r="AC27" s="8" t="n">
        <v>346</v>
      </c>
      <c r="AD27" s="8" t="n">
        <v>362</v>
      </c>
      <c r="AE27" s="8" t="n">
        <v>47</v>
      </c>
      <c r="AF27" s="8" t="n">
        <v>364</v>
      </c>
      <c r="AG27" s="8"/>
      <c r="AH27" s="8"/>
      <c r="AI27" s="8"/>
      <c r="AJ27" s="8"/>
      <c r="AK27" s="8"/>
      <c r="AL27" s="8"/>
    </row>
    <row r="28" customFormat="false" ht="11.25" hidden="false" customHeight="false" outlineLevel="0" collapsed="false">
      <c r="A28" s="3" t="n">
        <v>27</v>
      </c>
      <c r="B28" s="3" t="n">
        <v>29</v>
      </c>
      <c r="C28" s="3" t="n">
        <f aca="false">B28-A28</f>
        <v>2</v>
      </c>
      <c r="D28" s="4" t="s">
        <v>64</v>
      </c>
      <c r="E28" s="5" t="n">
        <f aca="false">SUM(F28:AL28)</f>
        <v>1701</v>
      </c>
      <c r="F28" s="6" t="n">
        <v>144</v>
      </c>
      <c r="G28" s="6" t="n">
        <v>398</v>
      </c>
      <c r="H28" s="6" t="n">
        <v>388</v>
      </c>
      <c r="I28" s="6"/>
      <c r="J28" s="6" t="n">
        <v>436</v>
      </c>
      <c r="K28" s="6"/>
      <c r="L28" s="6" t="n">
        <v>335</v>
      </c>
      <c r="M28" s="6"/>
      <c r="N28" s="6"/>
      <c r="O28" s="6"/>
      <c r="P28" s="6"/>
      <c r="Q28" s="6"/>
      <c r="R28" s="7"/>
      <c r="S28" s="7"/>
      <c r="T28" s="6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customFormat="false" ht="11.25" hidden="false" customHeight="false" outlineLevel="0" collapsed="false">
      <c r="A29" s="3" t="n">
        <v>28</v>
      </c>
      <c r="B29" s="3" t="n">
        <v>27</v>
      </c>
      <c r="C29" s="3" t="n">
        <f aca="false">B29-A29</f>
        <v>-1</v>
      </c>
      <c r="D29" s="4" t="s">
        <v>65</v>
      </c>
      <c r="E29" s="5" t="n">
        <f aca="false">SUM(F29:AL29)</f>
        <v>1655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7"/>
      <c r="S29" s="7"/>
      <c r="T29" s="6"/>
      <c r="U29" s="8"/>
      <c r="V29" s="8" t="n">
        <v>114</v>
      </c>
      <c r="W29" s="8" t="n">
        <v>237</v>
      </c>
      <c r="X29" s="8" t="n">
        <v>41</v>
      </c>
      <c r="Y29" s="8" t="n">
        <v>253</v>
      </c>
      <c r="Z29" s="8" t="n">
        <v>45</v>
      </c>
      <c r="AA29" s="8" t="n">
        <v>248</v>
      </c>
      <c r="AB29" s="8"/>
      <c r="AC29" s="8" t="n">
        <v>333</v>
      </c>
      <c r="AD29" s="8" t="n">
        <v>323</v>
      </c>
      <c r="AE29" s="8" t="n">
        <v>61</v>
      </c>
      <c r="AF29" s="8"/>
      <c r="AG29" s="8"/>
      <c r="AH29" s="8"/>
      <c r="AI29" s="8"/>
      <c r="AJ29" s="8"/>
      <c r="AK29" s="8"/>
      <c r="AL29" s="8"/>
    </row>
    <row r="30" customFormat="false" ht="11.25" hidden="false" customHeight="false" outlineLevel="0" collapsed="false">
      <c r="A30" s="3" t="n">
        <v>29</v>
      </c>
      <c r="B30" s="3" t="n">
        <v>28</v>
      </c>
      <c r="C30" s="3" t="n">
        <f aca="false">B30-A30</f>
        <v>-1</v>
      </c>
      <c r="D30" s="4" t="s">
        <v>66</v>
      </c>
      <c r="E30" s="5" t="n">
        <f aca="false">SUM(F30:AL30)</f>
        <v>1573</v>
      </c>
      <c r="F30" s="6"/>
      <c r="G30" s="6" t="n">
        <v>372</v>
      </c>
      <c r="H30" s="6" t="n">
        <v>371</v>
      </c>
      <c r="I30" s="6"/>
      <c r="J30" s="6" t="n">
        <v>411</v>
      </c>
      <c r="K30" s="6"/>
      <c r="L30" s="6" t="n">
        <v>419</v>
      </c>
      <c r="M30" s="6"/>
      <c r="N30" s="6"/>
      <c r="O30" s="6"/>
      <c r="P30" s="6"/>
      <c r="Q30" s="6"/>
      <c r="R30" s="7"/>
      <c r="S30" s="7"/>
      <c r="T30" s="6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</row>
    <row r="31" customFormat="false" ht="11.25" hidden="false" customHeight="false" outlineLevel="0" collapsed="false">
      <c r="A31" s="3" t="n">
        <v>30</v>
      </c>
      <c r="B31" s="3" t="n">
        <v>30</v>
      </c>
      <c r="C31" s="3" t="n">
        <f aca="false">B31-A31</f>
        <v>0</v>
      </c>
      <c r="D31" s="4" t="s">
        <v>67</v>
      </c>
      <c r="E31" s="5" t="n">
        <f aca="false">SUM(F31:AL31)</f>
        <v>1451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7"/>
      <c r="S31" s="7"/>
      <c r="T31" s="6"/>
      <c r="U31" s="8" t="n">
        <v>145</v>
      </c>
      <c r="V31" s="8"/>
      <c r="W31" s="8" t="n">
        <v>73</v>
      </c>
      <c r="X31" s="8" t="n">
        <v>112</v>
      </c>
      <c r="Y31" s="8" t="n">
        <v>105</v>
      </c>
      <c r="Z31" s="8" t="n">
        <v>36</v>
      </c>
      <c r="AA31" s="8" t="n">
        <v>59</v>
      </c>
      <c r="AB31" s="8" t="n">
        <v>154</v>
      </c>
      <c r="AC31" s="8" t="n">
        <v>84</v>
      </c>
      <c r="AD31" s="8"/>
      <c r="AE31" s="8"/>
      <c r="AF31" s="8" t="n">
        <v>298</v>
      </c>
      <c r="AG31" s="8" t="n">
        <v>262</v>
      </c>
      <c r="AH31" s="8" t="n">
        <v>87</v>
      </c>
      <c r="AI31" s="8" t="n">
        <v>36</v>
      </c>
      <c r="AJ31" s="8"/>
      <c r="AK31" s="8"/>
      <c r="AL31" s="8"/>
    </row>
    <row r="32" customFormat="false" ht="11.25" hidden="false" customHeight="false" outlineLevel="0" collapsed="false">
      <c r="A32" s="3" t="n">
        <v>31</v>
      </c>
      <c r="B32" s="3" t="n">
        <v>31</v>
      </c>
      <c r="C32" s="3" t="n">
        <f aca="false">B32-A32</f>
        <v>0</v>
      </c>
      <c r="D32" s="4" t="s">
        <v>68</v>
      </c>
      <c r="E32" s="5" t="n">
        <f aca="false">SUM(F32:AL32)</f>
        <v>1319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7"/>
      <c r="S32" s="7"/>
      <c r="T32" s="6"/>
      <c r="U32" s="8"/>
      <c r="V32" s="8"/>
      <c r="W32" s="8"/>
      <c r="X32" s="8"/>
      <c r="Y32" s="8"/>
      <c r="Z32" s="8"/>
      <c r="AA32" s="8" t="n">
        <v>4</v>
      </c>
      <c r="AB32" s="8" t="n">
        <v>0</v>
      </c>
      <c r="AC32" s="8" t="n">
        <v>44</v>
      </c>
      <c r="AD32" s="8" t="n">
        <v>325</v>
      </c>
      <c r="AE32" s="8" t="n">
        <v>24</v>
      </c>
      <c r="AF32" s="8" t="n">
        <v>158</v>
      </c>
      <c r="AG32" s="8" t="n">
        <v>359</v>
      </c>
      <c r="AH32" s="8" t="n">
        <v>97</v>
      </c>
      <c r="AI32" s="8" t="n">
        <v>308</v>
      </c>
      <c r="AJ32" s="8"/>
      <c r="AK32" s="8"/>
      <c r="AL32" s="8"/>
    </row>
    <row r="33" customFormat="false" ht="11.25" hidden="false" customHeight="false" outlineLevel="0" collapsed="false">
      <c r="A33" s="3" t="n">
        <v>32</v>
      </c>
      <c r="B33" s="3" t="n">
        <v>32</v>
      </c>
      <c r="C33" s="3" t="n">
        <f aca="false">B33-A33</f>
        <v>0</v>
      </c>
      <c r="D33" s="4" t="s">
        <v>69</v>
      </c>
      <c r="E33" s="5" t="n">
        <f aca="false">SUM(F33:AL33)</f>
        <v>1251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7"/>
      <c r="S33" s="7"/>
      <c r="T33" s="6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 t="n">
        <v>107</v>
      </c>
      <c r="AG33" s="8" t="n">
        <v>313</v>
      </c>
      <c r="AH33" s="8" t="n">
        <v>104</v>
      </c>
      <c r="AI33" s="8" t="n">
        <v>323</v>
      </c>
      <c r="AJ33" s="8" t="n">
        <v>363</v>
      </c>
      <c r="AK33" s="8" t="n">
        <v>29</v>
      </c>
      <c r="AL33" s="8" t="n">
        <v>12</v>
      </c>
    </row>
    <row r="34" customFormat="false" ht="11.25" hidden="false" customHeight="false" outlineLevel="0" collapsed="false">
      <c r="A34" s="3" t="n">
        <v>33</v>
      </c>
      <c r="B34" s="3" t="n">
        <v>33</v>
      </c>
      <c r="C34" s="3" t="n">
        <f aca="false">B34-A34</f>
        <v>0</v>
      </c>
      <c r="D34" s="4" t="s">
        <v>70</v>
      </c>
      <c r="E34" s="5" t="n">
        <f aca="false">SUM(F34:AL34)</f>
        <v>122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 t="n">
        <v>101</v>
      </c>
      <c r="Q34" s="6" t="n">
        <v>392</v>
      </c>
      <c r="R34" s="7" t="n">
        <v>107</v>
      </c>
      <c r="S34" s="7" t="n">
        <v>350</v>
      </c>
      <c r="T34" s="6" t="n">
        <v>270</v>
      </c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1.25" hidden="false" customHeight="false" outlineLevel="0" collapsed="false">
      <c r="A35" s="3" t="n">
        <v>34</v>
      </c>
      <c r="B35" s="3" t="n">
        <v>34</v>
      </c>
      <c r="C35" s="3" t="n">
        <f aca="false">B35-A35</f>
        <v>0</v>
      </c>
      <c r="D35" s="4" t="s">
        <v>71</v>
      </c>
      <c r="E35" s="5" t="n">
        <f aca="false">SUM(F35:AL35)</f>
        <v>1145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7"/>
      <c r="S35" s="7"/>
      <c r="T35" s="6"/>
      <c r="U35" s="8"/>
      <c r="V35" s="8"/>
      <c r="W35" s="8"/>
      <c r="X35" s="8"/>
      <c r="Y35" s="8"/>
      <c r="Z35" s="8"/>
      <c r="AA35" s="8" t="n">
        <v>344</v>
      </c>
      <c r="AB35" s="8"/>
      <c r="AC35" s="8" t="n">
        <v>369</v>
      </c>
      <c r="AD35" s="8" t="n">
        <v>382</v>
      </c>
      <c r="AE35" s="8" t="n">
        <v>50</v>
      </c>
      <c r="AF35" s="8"/>
      <c r="AG35" s="8"/>
      <c r="AH35" s="8"/>
      <c r="AI35" s="8"/>
      <c r="AJ35" s="8"/>
      <c r="AK35" s="8"/>
      <c r="AL35" s="8"/>
    </row>
    <row r="36" customFormat="false" ht="11.25" hidden="false" customHeight="false" outlineLevel="0" collapsed="false">
      <c r="A36" s="3" t="n">
        <v>35</v>
      </c>
      <c r="B36" s="3" t="n">
        <v>35</v>
      </c>
      <c r="C36" s="3" t="n">
        <f aca="false">B36-A36</f>
        <v>0</v>
      </c>
      <c r="D36" s="4" t="s">
        <v>72</v>
      </c>
      <c r="E36" s="5" t="n">
        <f aca="false">SUM(F36:AL36)</f>
        <v>1137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  <c r="T36" s="6"/>
      <c r="U36" s="8"/>
      <c r="V36" s="8"/>
      <c r="W36" s="8"/>
      <c r="X36" s="8"/>
      <c r="Y36" s="8"/>
      <c r="Z36" s="8"/>
      <c r="AA36" s="8"/>
      <c r="AB36" s="8" t="n">
        <v>136</v>
      </c>
      <c r="AC36" s="8" t="n">
        <v>20</v>
      </c>
      <c r="AD36" s="8" t="n">
        <v>289</v>
      </c>
      <c r="AE36" s="8" t="n">
        <v>22</v>
      </c>
      <c r="AF36" s="8" t="n">
        <v>366</v>
      </c>
      <c r="AG36" s="8" t="n">
        <v>304</v>
      </c>
      <c r="AH36" s="8"/>
      <c r="AI36" s="8"/>
      <c r="AJ36" s="8"/>
      <c r="AK36" s="8"/>
      <c r="AL36" s="8"/>
    </row>
    <row r="37" customFormat="false" ht="11.25" hidden="false" customHeight="false" outlineLevel="0" collapsed="false">
      <c r="A37" s="3" t="n">
        <v>36</v>
      </c>
      <c r="B37" s="3" t="n">
        <v>36</v>
      </c>
      <c r="C37" s="3" t="n">
        <f aca="false">B37-A37</f>
        <v>0</v>
      </c>
      <c r="D37" s="4" t="s">
        <v>73</v>
      </c>
      <c r="E37" s="5" t="n">
        <f aca="false">SUM(F37:AL37)</f>
        <v>1021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7"/>
      <c r="S37" s="7"/>
      <c r="T37" s="6"/>
      <c r="U37" s="8"/>
      <c r="V37" s="8"/>
      <c r="W37" s="8" t="n">
        <v>42</v>
      </c>
      <c r="X37" s="8"/>
      <c r="Y37" s="8" t="n">
        <v>103</v>
      </c>
      <c r="Z37" s="8"/>
      <c r="AA37" s="8" t="n">
        <v>353</v>
      </c>
      <c r="AB37" s="8" t="n">
        <v>150</v>
      </c>
      <c r="AC37" s="8" t="n">
        <v>373</v>
      </c>
      <c r="AD37" s="8"/>
      <c r="AE37" s="8"/>
      <c r="AF37" s="8"/>
      <c r="AG37" s="8"/>
      <c r="AH37" s="8"/>
      <c r="AI37" s="8"/>
      <c r="AJ37" s="8"/>
      <c r="AK37" s="8"/>
      <c r="AL37" s="8"/>
    </row>
    <row r="38" customFormat="false" ht="11.25" hidden="false" customHeight="false" outlineLevel="0" collapsed="false">
      <c r="A38" s="3" t="n">
        <v>37</v>
      </c>
      <c r="B38" s="3" t="n">
        <v>37</v>
      </c>
      <c r="C38" s="3" t="n">
        <f aca="false">B38-A38</f>
        <v>0</v>
      </c>
      <c r="D38" s="4" t="s">
        <v>74</v>
      </c>
      <c r="E38" s="5" t="n">
        <f aca="false">SUM(F38:AL38)</f>
        <v>891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7"/>
      <c r="S38" s="7"/>
      <c r="T38" s="6"/>
      <c r="U38" s="8"/>
      <c r="V38" s="8"/>
      <c r="W38" s="8" t="n">
        <v>137</v>
      </c>
      <c r="X38" s="8"/>
      <c r="Y38" s="8" t="n">
        <v>204</v>
      </c>
      <c r="Z38" s="8" t="n">
        <v>63</v>
      </c>
      <c r="AA38" s="8" t="n">
        <v>333</v>
      </c>
      <c r="AB38" s="8" t="n">
        <v>107</v>
      </c>
      <c r="AC38" s="8" t="n">
        <v>47</v>
      </c>
      <c r="AD38" s="8"/>
      <c r="AE38" s="8"/>
      <c r="AF38" s="8"/>
      <c r="AG38" s="8"/>
      <c r="AH38" s="8"/>
      <c r="AI38" s="8"/>
      <c r="AJ38" s="8"/>
      <c r="AK38" s="8"/>
      <c r="AL38" s="8"/>
    </row>
    <row r="39" customFormat="false" ht="11.25" hidden="false" customHeight="false" outlineLevel="0" collapsed="false">
      <c r="A39" s="3" t="n">
        <v>38</v>
      </c>
      <c r="B39" s="3" t="n">
        <v>38</v>
      </c>
      <c r="C39" s="3" t="n">
        <f aca="false">B39-A39</f>
        <v>0</v>
      </c>
      <c r="D39" s="4" t="s">
        <v>75</v>
      </c>
      <c r="E39" s="5" t="n">
        <f aca="false">SUM(F39:AL39)</f>
        <v>757</v>
      </c>
      <c r="F39" s="6"/>
      <c r="G39" s="6"/>
      <c r="H39" s="6" t="n">
        <v>236</v>
      </c>
      <c r="I39" s="6" t="n">
        <v>79</v>
      </c>
      <c r="J39" s="6"/>
      <c r="K39" s="6" t="n">
        <v>92</v>
      </c>
      <c r="L39" s="6" t="n">
        <v>350</v>
      </c>
      <c r="M39" s="6"/>
      <c r="N39" s="6"/>
      <c r="O39" s="6"/>
      <c r="P39" s="6"/>
      <c r="Q39" s="6"/>
      <c r="R39" s="7"/>
      <c r="S39" s="7"/>
      <c r="T39" s="6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</row>
    <row r="40" customFormat="false" ht="11.25" hidden="false" customHeight="false" outlineLevel="0" collapsed="false">
      <c r="A40" s="3" t="n">
        <v>39</v>
      </c>
      <c r="B40" s="3" t="n">
        <v>39</v>
      </c>
      <c r="C40" s="3" t="n">
        <f aca="false">B40-A40</f>
        <v>0</v>
      </c>
      <c r="D40" s="4" t="s">
        <v>76</v>
      </c>
      <c r="E40" s="5" t="n">
        <f aca="false">SUM(F40:AL40)</f>
        <v>693</v>
      </c>
      <c r="F40" s="6"/>
      <c r="G40" s="6"/>
      <c r="H40" s="6"/>
      <c r="I40" s="6"/>
      <c r="J40" s="6"/>
      <c r="K40" s="6"/>
      <c r="L40" s="6" t="n">
        <v>199</v>
      </c>
      <c r="M40" s="6" t="n">
        <v>153</v>
      </c>
      <c r="N40" s="6" t="n">
        <v>48</v>
      </c>
      <c r="O40" s="6" t="n">
        <v>163</v>
      </c>
      <c r="P40" s="6" t="n">
        <v>130</v>
      </c>
      <c r="Q40" s="6"/>
      <c r="R40" s="7"/>
      <c r="S40" s="7"/>
      <c r="T40" s="6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</row>
    <row r="41" customFormat="false" ht="11.25" hidden="false" customHeight="false" outlineLevel="0" collapsed="false">
      <c r="A41" s="3" t="n">
        <v>40</v>
      </c>
      <c r="B41" s="3" t="n">
        <v>40</v>
      </c>
      <c r="C41" s="3" t="n">
        <f aca="false">B41-A41</f>
        <v>0</v>
      </c>
      <c r="D41" s="4" t="s">
        <v>77</v>
      </c>
      <c r="E41" s="5" t="n">
        <f aca="false">SUM(F41:AL41)</f>
        <v>664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7"/>
      <c r="S41" s="7"/>
      <c r="T41" s="6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 t="n">
        <v>343</v>
      </c>
      <c r="AJ41" s="8" t="n">
        <v>281</v>
      </c>
      <c r="AK41" s="8" t="n">
        <v>40</v>
      </c>
      <c r="AL41" s="8" t="n">
        <v>0</v>
      </c>
    </row>
    <row r="42" customFormat="false" ht="11.25" hidden="false" customHeight="false" outlineLevel="0" collapsed="false">
      <c r="A42" s="3" t="n">
        <v>41</v>
      </c>
      <c r="B42" s="3" t="n">
        <v>41</v>
      </c>
      <c r="C42" s="3" t="n">
        <f aca="false">B42-A42</f>
        <v>0</v>
      </c>
      <c r="D42" s="4" t="s">
        <v>78</v>
      </c>
      <c r="E42" s="5" t="n">
        <f aca="false">SUM(F42:AL42)</f>
        <v>643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7"/>
      <c r="S42" s="7"/>
      <c r="T42" s="6"/>
      <c r="U42" s="8"/>
      <c r="V42" s="8"/>
      <c r="W42" s="8"/>
      <c r="X42" s="8"/>
      <c r="Y42" s="8"/>
      <c r="Z42" s="8"/>
      <c r="AA42" s="8"/>
      <c r="AB42" s="8"/>
      <c r="AC42" s="8"/>
      <c r="AD42" s="8" t="n">
        <v>268</v>
      </c>
      <c r="AE42" s="8"/>
      <c r="AF42" s="8" t="n">
        <v>375</v>
      </c>
      <c r="AG42" s="8"/>
      <c r="AH42" s="8"/>
      <c r="AI42" s="8"/>
      <c r="AJ42" s="8"/>
      <c r="AK42" s="8"/>
      <c r="AL42" s="8"/>
    </row>
    <row r="43" customFormat="false" ht="11.25" hidden="false" customHeight="false" outlineLevel="0" collapsed="false">
      <c r="A43" s="3" t="n">
        <v>42</v>
      </c>
      <c r="B43" s="3" t="n">
        <v>42</v>
      </c>
      <c r="C43" s="3" t="n">
        <f aca="false">B43-A43</f>
        <v>0</v>
      </c>
      <c r="D43" s="4" t="s">
        <v>79</v>
      </c>
      <c r="E43" s="5" t="n">
        <f aca="false">SUM(F43:AL43)</f>
        <v>618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7"/>
      <c r="S43" s="7"/>
      <c r="T43" s="6"/>
      <c r="U43" s="8"/>
      <c r="V43" s="8"/>
      <c r="W43" s="8"/>
      <c r="X43" s="8"/>
      <c r="Y43" s="8" t="n">
        <v>69</v>
      </c>
      <c r="Z43" s="8"/>
      <c r="AA43" s="8" t="n">
        <v>189</v>
      </c>
      <c r="AB43" s="8" t="n">
        <v>145</v>
      </c>
      <c r="AC43" s="8" t="n">
        <v>215</v>
      </c>
      <c r="AD43" s="8"/>
      <c r="AE43" s="8"/>
      <c r="AF43" s="8"/>
      <c r="AG43" s="8"/>
      <c r="AH43" s="8"/>
      <c r="AI43" s="8"/>
      <c r="AJ43" s="8"/>
      <c r="AK43" s="8"/>
      <c r="AL43" s="8"/>
    </row>
    <row r="44" customFormat="false" ht="11.25" hidden="false" customHeight="false" outlineLevel="0" collapsed="false">
      <c r="A44" s="3" t="n">
        <v>43</v>
      </c>
      <c r="B44" s="3" t="n">
        <v>43</v>
      </c>
      <c r="C44" s="3" t="n">
        <f aca="false">B44-A44</f>
        <v>0</v>
      </c>
      <c r="D44" s="4" t="s">
        <v>80</v>
      </c>
      <c r="E44" s="5" t="n">
        <f aca="false">SUM(F44:AL44)</f>
        <v>61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  <c r="T44" s="6"/>
      <c r="U44" s="8"/>
      <c r="V44" s="8"/>
      <c r="W44" s="8" t="n">
        <v>330</v>
      </c>
      <c r="X44" s="8" t="n">
        <v>43</v>
      </c>
      <c r="Y44" s="8" t="n">
        <v>237</v>
      </c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</row>
    <row r="45" customFormat="false" ht="11.25" hidden="false" customHeight="false" outlineLevel="0" collapsed="false">
      <c r="A45" s="3" t="n">
        <v>44</v>
      </c>
      <c r="B45" s="3" t="n">
        <v>48</v>
      </c>
      <c r="C45" s="3" t="n">
        <f aca="false">B45-A45</f>
        <v>4</v>
      </c>
      <c r="D45" s="4" t="s">
        <v>81</v>
      </c>
      <c r="E45" s="5" t="n">
        <f aca="false">SUM(F45:AL45)</f>
        <v>521</v>
      </c>
      <c r="F45" s="6" t="n">
        <v>154</v>
      </c>
      <c r="G45" s="6" t="n">
        <v>367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7"/>
      <c r="S45" s="7"/>
      <c r="T45" s="6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</row>
    <row r="46" customFormat="false" ht="11.25" hidden="false" customHeight="false" outlineLevel="0" collapsed="false">
      <c r="A46" s="3" t="n">
        <v>45</v>
      </c>
      <c r="B46" s="3" t="n">
        <v>45</v>
      </c>
      <c r="C46" s="3" t="n">
        <f aca="false">B46-A46</f>
        <v>0</v>
      </c>
      <c r="D46" s="4" t="s">
        <v>82</v>
      </c>
      <c r="E46" s="5" t="n">
        <f aca="false">SUM(F46:AL46)</f>
        <v>518</v>
      </c>
      <c r="F46" s="6" t="n">
        <v>120</v>
      </c>
      <c r="G46" s="6" t="n">
        <v>398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7"/>
      <c r="S46" s="7"/>
      <c r="T46" s="6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</row>
    <row r="47" customFormat="false" ht="11.25" hidden="false" customHeight="false" outlineLevel="0" collapsed="false">
      <c r="A47" s="3" t="n">
        <v>46</v>
      </c>
      <c r="B47" s="3" t="n">
        <v>44</v>
      </c>
      <c r="C47" s="3" t="n">
        <f aca="false">B47-A47</f>
        <v>-2</v>
      </c>
      <c r="D47" s="4" t="n">
        <v>17</v>
      </c>
      <c r="E47" s="5" t="n">
        <f aca="false">SUM(F47:AL47)</f>
        <v>448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  <c r="S47" s="7"/>
      <c r="T47" s="6"/>
      <c r="U47" s="8"/>
      <c r="V47" s="8"/>
      <c r="W47" s="8"/>
      <c r="X47" s="8"/>
      <c r="Y47" s="8"/>
      <c r="Z47" s="8"/>
      <c r="AA47" s="8"/>
      <c r="AB47" s="8" t="n">
        <v>67</v>
      </c>
      <c r="AC47" s="8" t="n">
        <v>381</v>
      </c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1.25" hidden="false" customHeight="false" outlineLevel="0" collapsed="false">
      <c r="A48" s="3" t="n">
        <v>47</v>
      </c>
      <c r="B48" s="3" t="n">
        <v>46</v>
      </c>
      <c r="C48" s="3" t="n">
        <f aca="false">B48-A48</f>
        <v>-1</v>
      </c>
      <c r="D48" s="4" t="s">
        <v>83</v>
      </c>
      <c r="E48" s="5" t="n">
        <f aca="false">SUM(F48:AL48)</f>
        <v>388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7"/>
      <c r="S48" s="7"/>
      <c r="T48" s="6"/>
      <c r="U48" s="8"/>
      <c r="V48" s="8"/>
      <c r="W48" s="8"/>
      <c r="X48" s="8"/>
      <c r="Y48" s="8"/>
      <c r="Z48" s="8"/>
      <c r="AA48" s="8"/>
      <c r="AB48" s="8" t="n">
        <v>95</v>
      </c>
      <c r="AC48" s="8" t="n">
        <v>184</v>
      </c>
      <c r="AD48" s="8"/>
      <c r="AE48" s="8"/>
      <c r="AF48" s="8" t="n">
        <v>79</v>
      </c>
      <c r="AG48" s="8" t="n">
        <v>30</v>
      </c>
      <c r="AH48" s="8"/>
      <c r="AI48" s="8"/>
      <c r="AJ48" s="8"/>
      <c r="AK48" s="8"/>
      <c r="AL48" s="8"/>
    </row>
    <row r="49" customFormat="false" ht="11.25" hidden="false" customHeight="false" outlineLevel="0" collapsed="false">
      <c r="A49" s="3" t="n">
        <v>48</v>
      </c>
      <c r="B49" s="3" t="n">
        <v>47</v>
      </c>
      <c r="C49" s="3" t="n">
        <f aca="false">B49-A49</f>
        <v>-1</v>
      </c>
      <c r="D49" s="4" t="s">
        <v>84</v>
      </c>
      <c r="E49" s="5" t="n">
        <f aca="false">SUM(F49:AL49)</f>
        <v>369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7"/>
      <c r="S49" s="7"/>
      <c r="T49" s="6"/>
      <c r="U49" s="8"/>
      <c r="V49" s="8"/>
      <c r="W49" s="8"/>
      <c r="X49" s="8"/>
      <c r="Y49" s="8"/>
      <c r="Z49" s="8"/>
      <c r="AA49" s="8"/>
      <c r="AB49" s="8"/>
      <c r="AC49" s="8"/>
      <c r="AD49" s="8" t="n">
        <v>333</v>
      </c>
      <c r="AE49" s="8" t="n">
        <v>36</v>
      </c>
      <c r="AF49" s="8"/>
      <c r="AG49" s="8"/>
      <c r="AH49" s="8"/>
      <c r="AI49" s="8"/>
      <c r="AJ49" s="8"/>
      <c r="AK49" s="8"/>
      <c r="AL49" s="8"/>
    </row>
    <row r="50" customFormat="false" ht="11.25" hidden="false" customHeight="false" outlineLevel="0" collapsed="false">
      <c r="A50" s="3" t="n">
        <v>49</v>
      </c>
      <c r="B50" s="3" t="n">
        <v>49</v>
      </c>
      <c r="C50" s="3" t="n">
        <f aca="false">B50-A50</f>
        <v>0</v>
      </c>
      <c r="D50" s="4" t="s">
        <v>85</v>
      </c>
      <c r="E50" s="5" t="n">
        <f aca="false">SUM(F50:AL50)</f>
        <v>362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7"/>
      <c r="S50" s="7"/>
      <c r="T50" s="6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 t="n">
        <v>362</v>
      </c>
      <c r="AG50" s="8"/>
      <c r="AH50" s="8"/>
      <c r="AI50" s="8"/>
      <c r="AJ50" s="8"/>
      <c r="AK50" s="8"/>
      <c r="AL50" s="8"/>
    </row>
    <row r="51" customFormat="false" ht="11.25" hidden="false" customHeight="false" outlineLevel="0" collapsed="false">
      <c r="A51" s="3" t="n">
        <v>50</v>
      </c>
      <c r="B51" s="3" t="n">
        <v>50</v>
      </c>
      <c r="C51" s="3" t="n">
        <f aca="false">B51-A51</f>
        <v>0</v>
      </c>
      <c r="D51" s="4" t="s">
        <v>86</v>
      </c>
      <c r="E51" s="5" t="n">
        <f aca="false">SUM(F51:AL51)</f>
        <v>338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7"/>
      <c r="S51" s="7"/>
      <c r="T51" s="6"/>
      <c r="U51" s="8"/>
      <c r="V51" s="8"/>
      <c r="W51" s="8"/>
      <c r="X51" s="8"/>
      <c r="Y51" s="8"/>
      <c r="Z51" s="8"/>
      <c r="AA51" s="8"/>
      <c r="AB51" s="8"/>
      <c r="AC51" s="8" t="n">
        <v>338</v>
      </c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1.25" hidden="false" customHeight="false" outlineLevel="0" collapsed="false">
      <c r="A52" s="3" t="n">
        <v>51</v>
      </c>
      <c r="B52" s="3" t="n">
        <v>51</v>
      </c>
      <c r="C52" s="3" t="n">
        <f aca="false">B52-A52</f>
        <v>0</v>
      </c>
      <c r="D52" s="4" t="s">
        <v>87</v>
      </c>
      <c r="E52" s="5" t="n">
        <f aca="false">SUM(F52:AL52)</f>
        <v>324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7"/>
      <c r="S52" s="7"/>
      <c r="T52" s="6"/>
      <c r="U52" s="8"/>
      <c r="V52" s="8"/>
      <c r="W52" s="8"/>
      <c r="X52" s="8"/>
      <c r="Y52" s="8"/>
      <c r="Z52" s="8"/>
      <c r="AA52" s="8" t="n">
        <v>324</v>
      </c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1.25" hidden="false" customHeight="false" outlineLevel="0" collapsed="false">
      <c r="A53" s="3" t="n">
        <v>52</v>
      </c>
      <c r="B53" s="3" t="n">
        <v>52</v>
      </c>
      <c r="C53" s="3" t="n">
        <f aca="false">B53-A53</f>
        <v>0</v>
      </c>
      <c r="D53" s="4" t="s">
        <v>88</v>
      </c>
      <c r="E53" s="5" t="n">
        <f aca="false">SUM(F53:AL53)</f>
        <v>297</v>
      </c>
      <c r="F53" s="6"/>
      <c r="G53" s="6"/>
      <c r="H53" s="6"/>
      <c r="I53" s="6"/>
      <c r="J53" s="6"/>
      <c r="K53" s="6"/>
      <c r="L53" s="6"/>
      <c r="M53" s="6"/>
      <c r="N53" s="6"/>
      <c r="O53" s="6" t="n">
        <v>52</v>
      </c>
      <c r="P53" s="6"/>
      <c r="Q53" s="6"/>
      <c r="R53" s="7"/>
      <c r="S53" s="7"/>
      <c r="T53" s="6"/>
      <c r="U53" s="8"/>
      <c r="V53" s="8" t="n">
        <v>41</v>
      </c>
      <c r="W53" s="8"/>
      <c r="X53" s="8" t="n">
        <v>110</v>
      </c>
      <c r="Y53" s="8"/>
      <c r="Z53" s="8"/>
      <c r="AA53" s="8"/>
      <c r="AB53" s="8"/>
      <c r="AC53" s="8"/>
      <c r="AD53" s="8"/>
      <c r="AE53" s="8"/>
      <c r="AF53" s="8" t="n">
        <v>94</v>
      </c>
      <c r="AG53" s="8"/>
      <c r="AH53" s="8"/>
      <c r="AI53" s="8"/>
      <c r="AJ53" s="8"/>
      <c r="AK53" s="8"/>
      <c r="AL53" s="8"/>
    </row>
    <row r="54" customFormat="false" ht="11.25" hidden="false" customHeight="false" outlineLevel="0" collapsed="false">
      <c r="A54" s="3" t="n">
        <v>53</v>
      </c>
      <c r="B54" s="3" t="n">
        <v>53</v>
      </c>
      <c r="C54" s="3" t="n">
        <f aca="false">B54-A54</f>
        <v>0</v>
      </c>
      <c r="D54" s="4" t="s">
        <v>89</v>
      </c>
      <c r="E54" s="5" t="n">
        <f aca="false">SUM(F54:AL54)</f>
        <v>263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7"/>
      <c r="S54" s="7"/>
      <c r="T54" s="6"/>
      <c r="U54" s="8"/>
      <c r="V54" s="8"/>
      <c r="W54" s="8"/>
      <c r="X54" s="8"/>
      <c r="Y54" s="8"/>
      <c r="Z54" s="8"/>
      <c r="AA54" s="8"/>
      <c r="AB54" s="8"/>
      <c r="AC54" s="8" t="n">
        <v>263</v>
      </c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1.25" hidden="false" customHeight="false" outlineLevel="0" collapsed="false">
      <c r="A55" s="3" t="n">
        <v>54</v>
      </c>
      <c r="B55" s="3" t="n">
        <v>54</v>
      </c>
      <c r="C55" s="3" t="n">
        <f aca="false">B55-A55</f>
        <v>0</v>
      </c>
      <c r="D55" s="4" t="s">
        <v>90</v>
      </c>
      <c r="E55" s="5" t="n">
        <f aca="false">SUM(F55:AL55)</f>
        <v>244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"/>
      <c r="S55" s="7"/>
      <c r="T55" s="6"/>
      <c r="U55" s="8"/>
      <c r="V55" s="8"/>
      <c r="W55" s="8"/>
      <c r="X55" s="8"/>
      <c r="Y55" s="8" t="n">
        <v>20</v>
      </c>
      <c r="Z55" s="8"/>
      <c r="AA55" s="8" t="n">
        <v>47</v>
      </c>
      <c r="AB55" s="8" t="n">
        <v>177</v>
      </c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1.25" hidden="false" customHeight="false" outlineLevel="0" collapsed="false">
      <c r="A56" s="3" t="n">
        <v>55</v>
      </c>
      <c r="B56" s="3" t="n">
        <v>55</v>
      </c>
      <c r="C56" s="3" t="n">
        <f aca="false">B56-A56</f>
        <v>0</v>
      </c>
      <c r="D56" s="4" t="s">
        <v>91</v>
      </c>
      <c r="E56" s="5" t="n">
        <f aca="false">SUM(F56:AL56)</f>
        <v>205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7"/>
      <c r="S56" s="7"/>
      <c r="T56" s="6"/>
      <c r="U56" s="8"/>
      <c r="V56" s="8"/>
      <c r="W56" s="8"/>
      <c r="X56" s="8"/>
      <c r="Y56" s="8"/>
      <c r="Z56" s="8"/>
      <c r="AA56" s="8" t="n">
        <v>17</v>
      </c>
      <c r="AB56" s="8" t="n">
        <v>188</v>
      </c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1.25" hidden="false" customHeight="false" outlineLevel="0" collapsed="false">
      <c r="A57" s="3" t="n">
        <v>56</v>
      </c>
      <c r="B57" s="3" t="n">
        <v>56</v>
      </c>
      <c r="C57" s="3" t="n">
        <f aca="false">B57-A57</f>
        <v>0</v>
      </c>
      <c r="D57" s="4" t="s">
        <v>92</v>
      </c>
      <c r="E57" s="5" t="n">
        <f aca="false">SUM(F57:AL57)</f>
        <v>188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7"/>
      <c r="S57" s="7"/>
      <c r="T57" s="6"/>
      <c r="U57" s="8"/>
      <c r="V57" s="8"/>
      <c r="W57" s="8"/>
      <c r="X57" s="8"/>
      <c r="Y57" s="8"/>
      <c r="Z57" s="8"/>
      <c r="AA57" s="8"/>
      <c r="AB57" s="8"/>
      <c r="AC57" s="8"/>
      <c r="AD57" s="8" t="n">
        <v>46</v>
      </c>
      <c r="AE57" s="8" t="n">
        <v>29</v>
      </c>
      <c r="AF57" s="8" t="n">
        <v>113</v>
      </c>
      <c r="AG57" s="8"/>
      <c r="AH57" s="8"/>
      <c r="AI57" s="8"/>
      <c r="AJ57" s="8"/>
      <c r="AK57" s="8"/>
      <c r="AL57" s="8"/>
    </row>
    <row r="58" customFormat="false" ht="11.25" hidden="false" customHeight="false" outlineLevel="0" collapsed="false">
      <c r="A58" s="3" t="n">
        <v>57</v>
      </c>
      <c r="B58" s="3" t="n">
        <v>57</v>
      </c>
      <c r="C58" s="3" t="n">
        <f aca="false">B58-A58</f>
        <v>0</v>
      </c>
      <c r="D58" s="4" t="s">
        <v>93</v>
      </c>
      <c r="E58" s="5" t="n">
        <f aca="false">SUM(F58:AL58)</f>
        <v>153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7"/>
      <c r="S58" s="7"/>
      <c r="T58" s="6"/>
      <c r="U58" s="8"/>
      <c r="V58" s="8"/>
      <c r="W58" s="8"/>
      <c r="X58" s="8"/>
      <c r="Y58" s="8"/>
      <c r="Z58" s="8"/>
      <c r="AA58" s="8"/>
      <c r="AB58" s="8"/>
      <c r="AC58" s="8" t="n">
        <v>30</v>
      </c>
      <c r="AD58" s="8" t="n">
        <v>123</v>
      </c>
      <c r="AE58" s="8"/>
      <c r="AF58" s="8"/>
      <c r="AG58" s="8"/>
      <c r="AH58" s="8"/>
      <c r="AI58" s="8"/>
      <c r="AJ58" s="8"/>
      <c r="AK58" s="8"/>
      <c r="AL58" s="8"/>
    </row>
    <row r="59" customFormat="false" ht="11.25" hidden="false" customHeight="false" outlineLevel="0" collapsed="false">
      <c r="A59" s="3" t="n">
        <v>58</v>
      </c>
      <c r="B59" s="3" t="n">
        <v>58</v>
      </c>
      <c r="C59" s="3" t="n">
        <f aca="false">B59-A59</f>
        <v>0</v>
      </c>
      <c r="D59" s="4" t="s">
        <v>94</v>
      </c>
      <c r="E59" s="5" t="n">
        <f aca="false">SUM(F59:AL59)</f>
        <v>145</v>
      </c>
      <c r="F59" s="6"/>
      <c r="G59" s="6"/>
      <c r="H59" s="6"/>
      <c r="I59" s="6"/>
      <c r="J59" s="6"/>
      <c r="K59" s="6"/>
      <c r="L59" s="6"/>
      <c r="M59" s="6"/>
      <c r="N59" s="6"/>
      <c r="O59" s="6" t="n">
        <v>145</v>
      </c>
      <c r="P59" s="6"/>
      <c r="Q59" s="6"/>
      <c r="R59" s="7"/>
      <c r="S59" s="7"/>
      <c r="T59" s="6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</row>
    <row r="60" customFormat="false" ht="11.25" hidden="false" customHeight="false" outlineLevel="0" collapsed="false">
      <c r="A60" s="3" t="n">
        <v>59</v>
      </c>
      <c r="B60" s="3" t="n">
        <v>59</v>
      </c>
      <c r="C60" s="3" t="n">
        <f aca="false">B60-A60</f>
        <v>0</v>
      </c>
      <c r="D60" s="4" t="s">
        <v>95</v>
      </c>
      <c r="E60" s="5" t="n">
        <f aca="false">SUM(F60:AL60)</f>
        <v>142</v>
      </c>
      <c r="F60" s="6"/>
      <c r="G60" s="6"/>
      <c r="H60" s="6"/>
      <c r="I60" s="6"/>
      <c r="J60" s="6"/>
      <c r="K60" s="6"/>
      <c r="L60" s="6"/>
      <c r="M60" s="6"/>
      <c r="N60" s="6"/>
      <c r="O60" s="6" t="n">
        <v>142</v>
      </c>
      <c r="P60" s="6"/>
      <c r="Q60" s="6"/>
      <c r="R60" s="7"/>
      <c r="S60" s="7"/>
      <c r="T60" s="6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</row>
    <row r="61" customFormat="false" ht="11.25" hidden="false" customHeight="false" outlineLevel="0" collapsed="false">
      <c r="A61" s="3" t="n">
        <v>60</v>
      </c>
      <c r="B61" s="3" t="n">
        <v>60</v>
      </c>
      <c r="C61" s="3" t="n">
        <f aca="false">B61-A61</f>
        <v>0</v>
      </c>
      <c r="D61" s="4" t="s">
        <v>96</v>
      </c>
      <c r="E61" s="5" t="n">
        <f aca="false">SUM(F61:AL61)</f>
        <v>135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7"/>
      <c r="S61" s="7"/>
      <c r="T61" s="6"/>
      <c r="U61" s="8"/>
      <c r="V61" s="8"/>
      <c r="W61" s="8"/>
      <c r="X61" s="8"/>
      <c r="Y61" s="8" t="n">
        <v>44</v>
      </c>
      <c r="Z61" s="8"/>
      <c r="AA61" s="8" t="n">
        <v>91</v>
      </c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</row>
    <row r="62" customFormat="false" ht="11.25" hidden="false" customHeight="false" outlineLevel="0" collapsed="false">
      <c r="A62" s="3" t="n">
        <v>61</v>
      </c>
      <c r="B62" s="3" t="n">
        <v>76</v>
      </c>
      <c r="C62" s="3" t="n">
        <f aca="false">B62-A62</f>
        <v>15</v>
      </c>
      <c r="D62" s="4" t="s">
        <v>97</v>
      </c>
      <c r="E62" s="5" t="n">
        <f aca="false">SUM(F62:AL62)</f>
        <v>125</v>
      </c>
      <c r="F62" s="6" t="n">
        <v>108</v>
      </c>
      <c r="G62" s="6" t="n">
        <v>17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7"/>
      <c r="S62" s="7"/>
      <c r="T62" s="6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</row>
    <row r="63" customFormat="false" ht="11.25" hidden="false" customHeight="false" outlineLevel="0" collapsed="false">
      <c r="A63" s="3" t="n">
        <v>62</v>
      </c>
      <c r="B63" s="3" t="n">
        <v>79</v>
      </c>
      <c r="C63" s="3" t="n">
        <f aca="false">B63-A63</f>
        <v>17</v>
      </c>
      <c r="D63" s="4" t="s">
        <v>98</v>
      </c>
      <c r="E63" s="5" t="n">
        <f aca="false">SUM(F63:AL63)</f>
        <v>121</v>
      </c>
      <c r="F63" s="6" t="n">
        <v>121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7"/>
      <c r="S63" s="7"/>
      <c r="T63" s="6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</row>
    <row r="64" customFormat="false" ht="11.25" hidden="false" customHeight="false" outlineLevel="0" collapsed="false">
      <c r="A64" s="3" t="n">
        <v>63</v>
      </c>
      <c r="B64" s="3" t="n">
        <v>61</v>
      </c>
      <c r="C64" s="3" t="n">
        <f aca="false">B64-A64</f>
        <v>-2</v>
      </c>
      <c r="D64" s="4" t="s">
        <v>99</v>
      </c>
      <c r="E64" s="5" t="n">
        <f aca="false">SUM(F64:AL64)</f>
        <v>114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7"/>
      <c r="S64" s="7"/>
      <c r="T64" s="6"/>
      <c r="U64" s="8"/>
      <c r="V64" s="8"/>
      <c r="W64" s="8"/>
      <c r="X64" s="8"/>
      <c r="Y64" s="8"/>
      <c r="Z64" s="8"/>
      <c r="AA64" s="8"/>
      <c r="AB64" s="8"/>
      <c r="AC64" s="8" t="n">
        <v>114</v>
      </c>
      <c r="AD64" s="8"/>
      <c r="AE64" s="8"/>
      <c r="AF64" s="8"/>
      <c r="AG64" s="8"/>
      <c r="AH64" s="8"/>
      <c r="AI64" s="8"/>
      <c r="AJ64" s="8"/>
      <c r="AK64" s="8"/>
      <c r="AL64" s="8"/>
    </row>
    <row r="65" customFormat="false" ht="11.25" hidden="false" customHeight="false" outlineLevel="0" collapsed="false">
      <c r="A65" s="3" t="n">
        <v>64</v>
      </c>
      <c r="B65" s="3" t="n">
        <v>62</v>
      </c>
      <c r="C65" s="3" t="n">
        <f aca="false">B65-A65</f>
        <v>-2</v>
      </c>
      <c r="D65" s="4" t="s">
        <v>100</v>
      </c>
      <c r="E65" s="5" t="n">
        <f aca="false">SUM(F65:AL65)</f>
        <v>114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7"/>
      <c r="S65" s="7"/>
      <c r="T65" s="6"/>
      <c r="U65" s="8"/>
      <c r="V65" s="8"/>
      <c r="W65" s="8"/>
      <c r="X65" s="8"/>
      <c r="Y65" s="8"/>
      <c r="Z65" s="8"/>
      <c r="AA65" s="8"/>
      <c r="AB65" s="8" t="n">
        <v>114</v>
      </c>
      <c r="AC65" s="8"/>
      <c r="AD65" s="8"/>
      <c r="AE65" s="8"/>
      <c r="AF65" s="8"/>
      <c r="AG65" s="8"/>
      <c r="AH65" s="8"/>
      <c r="AI65" s="8"/>
      <c r="AJ65" s="8"/>
      <c r="AK65" s="8"/>
      <c r="AL65" s="8"/>
    </row>
    <row r="66" customFormat="false" ht="11.25" hidden="false" customHeight="false" outlineLevel="0" collapsed="false">
      <c r="A66" s="3" t="n">
        <v>65</v>
      </c>
      <c r="B66" s="3" t="n">
        <v>63</v>
      </c>
      <c r="C66" s="3" t="n">
        <f aca="false">B66-A66</f>
        <v>-2</v>
      </c>
      <c r="D66" s="4" t="s">
        <v>101</v>
      </c>
      <c r="E66" s="5" t="n">
        <f aca="false">SUM(F66:AL66)</f>
        <v>108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7"/>
      <c r="S66" s="7"/>
      <c r="T66" s="6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 t="n">
        <v>108</v>
      </c>
      <c r="AG66" s="8"/>
      <c r="AH66" s="8"/>
      <c r="AI66" s="8"/>
      <c r="AJ66" s="8"/>
      <c r="AK66" s="8"/>
      <c r="AL66" s="8"/>
    </row>
    <row r="67" customFormat="false" ht="11.25" hidden="false" customHeight="false" outlineLevel="0" collapsed="false">
      <c r="A67" s="3" t="n">
        <v>66</v>
      </c>
      <c r="B67" s="3" t="n">
        <v>64</v>
      </c>
      <c r="C67" s="3" t="n">
        <f aca="false">B67-A67</f>
        <v>-2</v>
      </c>
      <c r="D67" s="4" t="s">
        <v>102</v>
      </c>
      <c r="E67" s="5" t="n">
        <f aca="false">SUM(F67:AL67)</f>
        <v>108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7"/>
      <c r="S67" s="7"/>
      <c r="T67" s="6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 t="n">
        <v>108</v>
      </c>
      <c r="AG67" s="8"/>
      <c r="AH67" s="8"/>
      <c r="AI67" s="8"/>
      <c r="AJ67" s="8"/>
      <c r="AK67" s="8"/>
      <c r="AL67" s="8"/>
    </row>
    <row r="68" customFormat="false" ht="11.25" hidden="false" customHeight="false" outlineLevel="0" collapsed="false">
      <c r="A68" s="3" t="n">
        <v>67</v>
      </c>
      <c r="B68" s="3" t="n">
        <v>65</v>
      </c>
      <c r="C68" s="3" t="n">
        <f aca="false">B68-A68</f>
        <v>-2</v>
      </c>
      <c r="D68" s="4" t="s">
        <v>103</v>
      </c>
      <c r="E68" s="5" t="n">
        <f aca="false">SUM(F68:AL68)</f>
        <v>104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7"/>
      <c r="S68" s="7"/>
      <c r="T68" s="6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 t="n">
        <v>83</v>
      </c>
      <c r="AG68" s="8"/>
      <c r="AH68" s="8"/>
      <c r="AI68" s="8" t="n">
        <v>8</v>
      </c>
      <c r="AJ68" s="8" t="n">
        <v>13</v>
      </c>
      <c r="AK68" s="8"/>
      <c r="AL68" s="8"/>
    </row>
    <row r="69" customFormat="false" ht="11.25" hidden="false" customHeight="false" outlineLevel="0" collapsed="false">
      <c r="A69" s="3" t="n">
        <v>68</v>
      </c>
      <c r="B69" s="3" t="n">
        <v>66</v>
      </c>
      <c r="C69" s="3" t="n">
        <f aca="false">B69-A69</f>
        <v>-2</v>
      </c>
      <c r="D69" s="4" t="s">
        <v>104</v>
      </c>
      <c r="E69" s="5" t="n">
        <f aca="false">SUM(F69:AL69)</f>
        <v>101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7"/>
      <c r="S69" s="7"/>
      <c r="T69" s="6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 t="n">
        <v>0</v>
      </c>
      <c r="AG69" s="8"/>
      <c r="AH69" s="8" t="n">
        <v>101</v>
      </c>
      <c r="AI69" s="8"/>
      <c r="AJ69" s="8"/>
      <c r="AK69" s="8"/>
      <c r="AL69" s="8"/>
    </row>
    <row r="70" customFormat="false" ht="11.25" hidden="false" customHeight="false" outlineLevel="0" collapsed="false">
      <c r="A70" s="3" t="n">
        <v>69</v>
      </c>
      <c r="B70" s="3" t="n">
        <v>67</v>
      </c>
      <c r="C70" s="3" t="n">
        <f aca="false">B70-A70</f>
        <v>-2</v>
      </c>
      <c r="D70" s="4" t="s">
        <v>105</v>
      </c>
      <c r="E70" s="5" t="n">
        <f aca="false">SUM(F70:AL70)</f>
        <v>84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7"/>
      <c r="S70" s="7"/>
      <c r="T70" s="6"/>
      <c r="U70" s="8"/>
      <c r="V70" s="8"/>
      <c r="W70" s="8"/>
      <c r="X70" s="8"/>
      <c r="Y70" s="8"/>
      <c r="Z70" s="8"/>
      <c r="AA70" s="8"/>
      <c r="AB70" s="8"/>
      <c r="AC70" s="8" t="n">
        <v>84</v>
      </c>
      <c r="AD70" s="8"/>
      <c r="AE70" s="8"/>
      <c r="AF70" s="8"/>
      <c r="AG70" s="8"/>
      <c r="AH70" s="8"/>
      <c r="AI70" s="8"/>
      <c r="AJ70" s="8"/>
      <c r="AK70" s="8"/>
      <c r="AL70" s="8"/>
    </row>
    <row r="71" customFormat="false" ht="11.25" hidden="false" customHeight="false" outlineLevel="0" collapsed="false">
      <c r="A71" s="3" t="n">
        <v>70</v>
      </c>
      <c r="B71" s="3" t="n">
        <v>68</v>
      </c>
      <c r="C71" s="3" t="n">
        <f aca="false">B71-A71</f>
        <v>-2</v>
      </c>
      <c r="D71" s="4" t="s">
        <v>106</v>
      </c>
      <c r="E71" s="5" t="n">
        <f aca="false">SUM(F71:AL71)</f>
        <v>69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  <c r="S71" s="7"/>
      <c r="T71" s="6"/>
      <c r="U71" s="8"/>
      <c r="V71" s="8"/>
      <c r="W71" s="8"/>
      <c r="X71" s="8"/>
      <c r="Y71" s="8"/>
      <c r="Z71" s="8"/>
      <c r="AA71" s="8"/>
      <c r="AB71" s="8" t="n">
        <v>69</v>
      </c>
      <c r="AC71" s="8"/>
      <c r="AD71" s="8"/>
      <c r="AE71" s="8"/>
      <c r="AF71" s="8"/>
      <c r="AG71" s="8"/>
      <c r="AH71" s="8"/>
      <c r="AI71" s="8"/>
      <c r="AJ71" s="8"/>
      <c r="AK71" s="8"/>
      <c r="AL71" s="8"/>
    </row>
    <row r="72" customFormat="false" ht="11.25" hidden="false" customHeight="false" outlineLevel="0" collapsed="false">
      <c r="A72" s="3" t="n">
        <v>71</v>
      </c>
      <c r="B72" s="3" t="n">
        <v>69</v>
      </c>
      <c r="C72" s="3" t="n">
        <f aca="false">B72-A72</f>
        <v>-2</v>
      </c>
      <c r="D72" s="4" t="s">
        <v>107</v>
      </c>
      <c r="E72" s="5" t="n">
        <f aca="false">SUM(F72:AL72)</f>
        <v>66</v>
      </c>
      <c r="F72" s="6"/>
      <c r="G72" s="6"/>
      <c r="H72" s="6"/>
      <c r="I72" s="6"/>
      <c r="J72" s="6" t="n">
        <v>66</v>
      </c>
      <c r="K72" s="6"/>
      <c r="L72" s="6"/>
      <c r="M72" s="6"/>
      <c r="N72" s="6"/>
      <c r="O72" s="6"/>
      <c r="P72" s="6"/>
      <c r="Q72" s="6"/>
      <c r="R72" s="7"/>
      <c r="S72" s="7"/>
      <c r="T72" s="6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</row>
    <row r="73" customFormat="false" ht="11.25" hidden="false" customHeight="false" outlineLevel="0" collapsed="false">
      <c r="A73" s="3" t="n">
        <v>72</v>
      </c>
      <c r="B73" s="3" t="n">
        <v>70</v>
      </c>
      <c r="C73" s="3" t="n">
        <f aca="false">B73-A73</f>
        <v>-2</v>
      </c>
      <c r="D73" s="4" t="s">
        <v>108</v>
      </c>
      <c r="E73" s="5" t="n">
        <f aca="false">SUM(F73:AL73)</f>
        <v>39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7"/>
      <c r="S73" s="7"/>
      <c r="T73" s="6"/>
      <c r="U73" s="8"/>
      <c r="V73" s="8"/>
      <c r="W73" s="8"/>
      <c r="X73" s="8"/>
      <c r="Y73" s="8"/>
      <c r="Z73" s="8"/>
      <c r="AA73" s="8"/>
      <c r="AB73" s="8" t="n">
        <v>39</v>
      </c>
      <c r="AC73" s="8"/>
      <c r="AD73" s="8"/>
      <c r="AE73" s="8"/>
      <c r="AF73" s="8"/>
      <c r="AG73" s="8"/>
      <c r="AH73" s="8"/>
      <c r="AI73" s="8"/>
      <c r="AJ73" s="8"/>
      <c r="AK73" s="8"/>
      <c r="AL73" s="8"/>
    </row>
    <row r="74" customFormat="false" ht="11.25" hidden="false" customHeight="false" outlineLevel="0" collapsed="false">
      <c r="A74" s="3" t="n">
        <v>73</v>
      </c>
      <c r="B74" s="3" t="n">
        <v>71</v>
      </c>
      <c r="C74" s="3" t="n">
        <f aca="false">B74-A74</f>
        <v>-2</v>
      </c>
      <c r="D74" s="4" t="s">
        <v>109</v>
      </c>
      <c r="E74" s="5" t="n">
        <f aca="false">SUM(F74:AL74)</f>
        <v>38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  <c r="S74" s="7"/>
      <c r="T74" s="6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 t="n">
        <v>38</v>
      </c>
      <c r="AI74" s="8"/>
      <c r="AJ74" s="8"/>
      <c r="AK74" s="8"/>
      <c r="AL74" s="8"/>
    </row>
    <row r="75" customFormat="false" ht="11.25" hidden="false" customHeight="false" outlineLevel="0" collapsed="false">
      <c r="A75" s="3" t="n">
        <v>74</v>
      </c>
      <c r="B75" s="3" t="n">
        <v>72</v>
      </c>
      <c r="C75" s="3" t="n">
        <f aca="false">B75-A75</f>
        <v>-2</v>
      </c>
      <c r="D75" s="4" t="s">
        <v>110</v>
      </c>
      <c r="E75" s="5" t="n">
        <f aca="false">SUM(F75:AL75)</f>
        <v>35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7"/>
      <c r="S75" s="7"/>
      <c r="T75" s="6"/>
      <c r="U75" s="8"/>
      <c r="V75" s="8"/>
      <c r="W75" s="8"/>
      <c r="X75" s="8"/>
      <c r="Y75" s="8"/>
      <c r="Z75" s="8"/>
      <c r="AA75" s="8"/>
      <c r="AB75" s="8" t="n">
        <v>35</v>
      </c>
      <c r="AC75" s="8"/>
      <c r="AD75" s="8"/>
      <c r="AE75" s="8"/>
      <c r="AF75" s="8"/>
      <c r="AG75" s="8"/>
      <c r="AH75" s="8"/>
      <c r="AI75" s="8"/>
      <c r="AJ75" s="8"/>
      <c r="AK75" s="8"/>
      <c r="AL75" s="8"/>
    </row>
    <row r="76" customFormat="false" ht="11.25" hidden="false" customHeight="false" outlineLevel="0" collapsed="false">
      <c r="A76" s="3" t="n">
        <v>75</v>
      </c>
      <c r="B76" s="3" t="n">
        <v>73</v>
      </c>
      <c r="C76" s="3" t="n">
        <f aca="false">B76-A76</f>
        <v>-2</v>
      </c>
      <c r="D76" s="4" t="s">
        <v>111</v>
      </c>
      <c r="E76" s="5" t="n">
        <f aca="false">SUM(F76:AL76)</f>
        <v>3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7"/>
      <c r="S76" s="7"/>
      <c r="T76" s="6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 t="n">
        <v>30</v>
      </c>
      <c r="AG76" s="8"/>
      <c r="AH76" s="8"/>
      <c r="AI76" s="8"/>
      <c r="AJ76" s="8"/>
      <c r="AK76" s="8"/>
      <c r="AL76" s="8"/>
    </row>
    <row r="77" customFormat="false" ht="11.25" hidden="false" customHeight="false" outlineLevel="0" collapsed="false">
      <c r="A77" s="3" t="n">
        <v>76</v>
      </c>
      <c r="B77" s="3" t="n">
        <v>74</v>
      </c>
      <c r="C77" s="3" t="n">
        <f aca="false">B77-A77</f>
        <v>-2</v>
      </c>
      <c r="D77" s="4" t="s">
        <v>112</v>
      </c>
      <c r="E77" s="5" t="n">
        <f aca="false">SUM(F77:AL77)</f>
        <v>27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7"/>
      <c r="S77" s="7"/>
      <c r="T77" s="6"/>
      <c r="U77" s="8"/>
      <c r="V77" s="8"/>
      <c r="W77" s="8"/>
      <c r="X77" s="8"/>
      <c r="Y77" s="8"/>
      <c r="Z77" s="8"/>
      <c r="AA77" s="8"/>
      <c r="AB77" s="8"/>
      <c r="AC77" s="8" t="n">
        <v>27</v>
      </c>
      <c r="AD77" s="8"/>
      <c r="AE77" s="8"/>
      <c r="AF77" s="8"/>
      <c r="AG77" s="8"/>
      <c r="AH77" s="8"/>
      <c r="AI77" s="8"/>
      <c r="AJ77" s="8"/>
      <c r="AK77" s="8"/>
      <c r="AL77" s="8"/>
    </row>
    <row r="78" customFormat="false" ht="11.25" hidden="false" customHeight="false" outlineLevel="0" collapsed="false">
      <c r="A78" s="3" t="n">
        <v>77</v>
      </c>
      <c r="B78" s="3" t="n">
        <v>75</v>
      </c>
      <c r="C78" s="3" t="n">
        <f aca="false">B78-A78</f>
        <v>-2</v>
      </c>
      <c r="D78" s="4" t="s">
        <v>113</v>
      </c>
      <c r="E78" s="5" t="n">
        <f aca="false">SUM(F78:AL78)</f>
        <v>19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7"/>
      <c r="S78" s="7"/>
      <c r="T78" s="6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 t="n">
        <v>19</v>
      </c>
      <c r="AI78" s="8"/>
      <c r="AJ78" s="8"/>
      <c r="AK78" s="8"/>
      <c r="AL78" s="8"/>
    </row>
    <row r="79" customFormat="false" ht="11.25" hidden="false" customHeight="false" outlineLevel="0" collapsed="false">
      <c r="A79" s="3" t="n">
        <v>78</v>
      </c>
      <c r="B79" s="3" t="n">
        <v>77</v>
      </c>
      <c r="C79" s="3" t="n">
        <f aca="false">B79-A79</f>
        <v>-1</v>
      </c>
      <c r="D79" s="4" t="s">
        <v>114</v>
      </c>
      <c r="E79" s="5" t="n">
        <f aca="false">SUM(F79:AL79)</f>
        <v>9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7"/>
      <c r="S79" s="7"/>
      <c r="T79" s="6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 t="n">
        <v>9</v>
      </c>
      <c r="AL79" s="8"/>
    </row>
    <row r="80" customFormat="false" ht="11.25" hidden="false" customHeight="false" outlineLevel="0" collapsed="false">
      <c r="A80" s="3"/>
      <c r="B80" s="3"/>
      <c r="C80" s="3"/>
      <c r="D80" s="4"/>
      <c r="E80" s="5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7"/>
      <c r="S80" s="7"/>
      <c r="T80" s="6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9" t="s">
        <v>115</v>
      </c>
      <c r="B1" s="9" t="s">
        <v>116</v>
      </c>
      <c r="C1" s="9" t="s">
        <v>117</v>
      </c>
      <c r="D1" s="9" t="s">
        <v>118</v>
      </c>
    </row>
    <row r="2" customFormat="false" ht="12.75" hidden="false" customHeight="false" outlineLevel="0" collapsed="false">
      <c r="A2" s="10" t="s">
        <v>119</v>
      </c>
      <c r="B2" s="11" t="n">
        <v>2024</v>
      </c>
      <c r="C2" s="12" t="s">
        <v>42</v>
      </c>
      <c r="D2" s="13" t="n">
        <v>425</v>
      </c>
    </row>
    <row r="3" customFormat="false" ht="12.75" hidden="false" customHeight="false" outlineLevel="0" collapsed="false">
      <c r="A3" s="10" t="s">
        <v>120</v>
      </c>
      <c r="B3" s="11" t="n">
        <v>2024</v>
      </c>
      <c r="C3" s="12" t="s">
        <v>42</v>
      </c>
      <c r="D3" s="13" t="n">
        <v>425</v>
      </c>
    </row>
    <row r="4" customFormat="false" ht="12.75" hidden="false" customHeight="false" outlineLevel="0" collapsed="false">
      <c r="A4" s="10" t="s">
        <v>120</v>
      </c>
      <c r="B4" s="11" t="n">
        <v>2023</v>
      </c>
      <c r="C4" s="12" t="s">
        <v>60</v>
      </c>
      <c r="D4" s="13" t="n">
        <v>415</v>
      </c>
    </row>
    <row r="5" customFormat="false" ht="12.75" hidden="false" customHeight="false" outlineLevel="0" collapsed="false">
      <c r="A5" s="10" t="s">
        <v>121</v>
      </c>
      <c r="B5" s="11" t="n">
        <v>2022</v>
      </c>
      <c r="C5" s="12" t="s">
        <v>122</v>
      </c>
      <c r="D5" s="13" t="n">
        <v>180</v>
      </c>
    </row>
    <row r="6" customFormat="false" ht="12.75" hidden="false" customHeight="false" outlineLevel="0" collapsed="false">
      <c r="A6" s="10" t="s">
        <v>120</v>
      </c>
      <c r="B6" s="11" t="n">
        <v>2022</v>
      </c>
      <c r="C6" s="12" t="s">
        <v>123</v>
      </c>
      <c r="D6" s="13" t="n">
        <v>438</v>
      </c>
    </row>
    <row r="7" customFormat="false" ht="12.75" hidden="false" customHeight="false" outlineLevel="0" collapsed="false">
      <c r="A7" s="10" t="s">
        <v>119</v>
      </c>
      <c r="B7" s="11" t="n">
        <v>2021</v>
      </c>
      <c r="C7" s="12" t="s">
        <v>41</v>
      </c>
      <c r="D7" s="13" t="n">
        <v>159</v>
      </c>
    </row>
    <row r="8" customFormat="false" ht="12.75" hidden="false" customHeight="false" outlineLevel="0" collapsed="false">
      <c r="A8" s="10" t="s">
        <v>120</v>
      </c>
      <c r="B8" s="11" t="n">
        <v>2021</v>
      </c>
      <c r="C8" s="12" t="s">
        <v>41</v>
      </c>
      <c r="D8" s="13" t="n">
        <v>458</v>
      </c>
    </row>
    <row r="9" customFormat="false" ht="12.75" hidden="false" customHeight="false" outlineLevel="0" collapsed="false">
      <c r="A9" s="10" t="s">
        <v>120</v>
      </c>
      <c r="B9" s="11" t="n">
        <v>2020</v>
      </c>
      <c r="C9" s="12" t="s">
        <v>124</v>
      </c>
      <c r="D9" s="13" t="n">
        <v>435</v>
      </c>
    </row>
    <row r="10" customFormat="false" ht="12.75" hidden="false" customHeight="false" outlineLevel="0" collapsed="false">
      <c r="A10" s="10" t="s">
        <v>120</v>
      </c>
      <c r="B10" s="11" t="n">
        <v>2019</v>
      </c>
      <c r="C10" s="12" t="s">
        <v>56</v>
      </c>
      <c r="D10" s="13" t="n">
        <v>458</v>
      </c>
    </row>
    <row r="11" customFormat="false" ht="12.75" hidden="false" customHeight="false" outlineLevel="0" collapsed="false">
      <c r="A11" s="10" t="s">
        <v>120</v>
      </c>
      <c r="B11" s="11" t="n">
        <v>2018</v>
      </c>
      <c r="C11" s="12" t="s">
        <v>50</v>
      </c>
      <c r="D11" s="13" t="n">
        <v>424</v>
      </c>
    </row>
    <row r="12" customFormat="false" ht="12.75" hidden="false" customHeight="false" outlineLevel="0" collapsed="false">
      <c r="A12" s="10" t="s">
        <v>120</v>
      </c>
      <c r="B12" s="11" t="n">
        <v>2017</v>
      </c>
      <c r="C12" s="12" t="s">
        <v>125</v>
      </c>
      <c r="D12" s="13" t="n">
        <v>443</v>
      </c>
    </row>
    <row r="13" customFormat="false" ht="12.75" hidden="false" customHeight="false" outlineLevel="0" collapsed="false">
      <c r="A13" s="10" t="s">
        <v>119</v>
      </c>
      <c r="B13" s="11" t="n">
        <v>2016</v>
      </c>
      <c r="C13" s="12" t="s">
        <v>54</v>
      </c>
      <c r="D13" s="13" t="n">
        <v>132</v>
      </c>
    </row>
    <row r="14" customFormat="false" ht="12.75" hidden="false" customHeight="false" outlineLevel="0" collapsed="false">
      <c r="A14" s="10" t="s">
        <v>120</v>
      </c>
      <c r="B14" s="11" t="n">
        <v>2016</v>
      </c>
      <c r="C14" s="12" t="s">
        <v>126</v>
      </c>
      <c r="D14" s="13" t="n">
        <v>422</v>
      </c>
    </row>
    <row r="15" customFormat="false" ht="12.75" hidden="false" customHeight="false" outlineLevel="0" collapsed="false">
      <c r="A15" s="10" t="s">
        <v>120</v>
      </c>
      <c r="B15" s="11" t="n">
        <v>2015</v>
      </c>
      <c r="C15" s="12" t="s">
        <v>50</v>
      </c>
      <c r="D15" s="13" t="n">
        <v>434</v>
      </c>
    </row>
    <row r="16" customFormat="false" ht="12.75" hidden="false" customHeight="false" outlineLevel="0" collapsed="false">
      <c r="A16" s="10" t="s">
        <v>121</v>
      </c>
      <c r="B16" s="11" t="n">
        <v>2014</v>
      </c>
      <c r="C16" s="12" t="s">
        <v>127</v>
      </c>
      <c r="D16" s="13" t="n">
        <v>199</v>
      </c>
    </row>
    <row r="17" customFormat="false" ht="12.75" hidden="false" customHeight="false" outlineLevel="0" collapsed="false">
      <c r="A17" s="10" t="s">
        <v>120</v>
      </c>
      <c r="B17" s="11" t="n">
        <v>2014</v>
      </c>
      <c r="C17" s="12" t="s">
        <v>127</v>
      </c>
      <c r="D17" s="13" t="n">
        <v>470</v>
      </c>
    </row>
    <row r="18" customFormat="false" ht="12.75" hidden="false" customHeight="false" outlineLevel="0" collapsed="false">
      <c r="A18" s="10" t="s">
        <v>120</v>
      </c>
      <c r="B18" s="11" t="n">
        <v>2013</v>
      </c>
      <c r="C18" s="12" t="s">
        <v>40</v>
      </c>
      <c r="D18" s="13" t="n">
        <v>433</v>
      </c>
    </row>
    <row r="19" customFormat="false" ht="12.75" hidden="false" customHeight="false" outlineLevel="0" collapsed="false">
      <c r="A19" s="10" t="s">
        <v>119</v>
      </c>
      <c r="B19" s="11" t="n">
        <v>2012</v>
      </c>
      <c r="C19" s="12" t="s">
        <v>127</v>
      </c>
      <c r="D19" s="13" t="n">
        <v>128</v>
      </c>
    </row>
    <row r="20" customFormat="false" ht="12.75" hidden="false" customHeight="false" outlineLevel="0" collapsed="false">
      <c r="A20" s="10" t="s">
        <v>120</v>
      </c>
      <c r="B20" s="11" t="n">
        <v>2012</v>
      </c>
      <c r="C20" s="12" t="s">
        <v>39</v>
      </c>
      <c r="D20" s="13" t="n">
        <v>425</v>
      </c>
    </row>
    <row r="21" customFormat="false" ht="12.75" hidden="false" customHeight="false" outlineLevel="0" collapsed="false">
      <c r="A21" s="10" t="s">
        <v>128</v>
      </c>
      <c r="B21" s="11" t="n">
        <v>2011</v>
      </c>
      <c r="C21" s="12" t="s">
        <v>40</v>
      </c>
      <c r="D21" s="13" t="n">
        <v>88</v>
      </c>
    </row>
    <row r="22" customFormat="false" ht="12.75" hidden="false" customHeight="false" outlineLevel="0" collapsed="false">
      <c r="A22" s="10" t="s">
        <v>120</v>
      </c>
      <c r="B22" s="11" t="n">
        <v>2011</v>
      </c>
      <c r="C22" s="12" t="s">
        <v>125</v>
      </c>
      <c r="D22" s="13" t="n">
        <v>401</v>
      </c>
    </row>
    <row r="23" customFormat="false" ht="12.75" hidden="false" customHeight="false" outlineLevel="0" collapsed="false">
      <c r="A23" s="10" t="s">
        <v>121</v>
      </c>
      <c r="B23" s="11" t="n">
        <v>2010</v>
      </c>
      <c r="C23" s="12" t="s">
        <v>91</v>
      </c>
      <c r="D23" s="13" t="n">
        <v>188</v>
      </c>
    </row>
    <row r="24" customFormat="false" ht="12.75" hidden="false" customHeight="false" outlineLevel="0" collapsed="false">
      <c r="A24" s="10" t="s">
        <v>120</v>
      </c>
      <c r="B24" s="11" t="n">
        <v>2010</v>
      </c>
      <c r="C24" s="12" t="s">
        <v>39</v>
      </c>
      <c r="D24" s="13" t="n">
        <v>392</v>
      </c>
    </row>
    <row r="25" customFormat="false" ht="12.75" hidden="false" customHeight="false" outlineLevel="0" collapsed="false">
      <c r="A25" s="10" t="s">
        <v>120</v>
      </c>
      <c r="B25" s="11" t="n">
        <v>2009</v>
      </c>
      <c r="C25" s="12" t="s">
        <v>39</v>
      </c>
      <c r="D25" s="13" t="n">
        <v>419</v>
      </c>
    </row>
    <row r="26" customFormat="false" ht="12.75" hidden="false" customHeight="false" outlineLevel="0" collapsed="false">
      <c r="A26" s="10" t="s">
        <v>119</v>
      </c>
      <c r="B26" s="11" t="n">
        <v>2008</v>
      </c>
      <c r="C26" s="12" t="s">
        <v>41</v>
      </c>
      <c r="D26" s="13" t="n">
        <v>77</v>
      </c>
    </row>
    <row r="27" customFormat="false" ht="12.75" hidden="false" customHeight="false" outlineLevel="0" collapsed="false">
      <c r="A27" s="10" t="s">
        <v>120</v>
      </c>
      <c r="B27" s="11" t="n">
        <v>2008</v>
      </c>
      <c r="C27" s="12" t="s">
        <v>129</v>
      </c>
      <c r="D27" s="13" t="n">
        <v>428</v>
      </c>
    </row>
    <row r="28" customFormat="false" ht="12.75" hidden="false" customHeight="false" outlineLevel="0" collapsed="false">
      <c r="A28" s="10" t="s">
        <v>120</v>
      </c>
      <c r="B28" s="11" t="n">
        <v>2007</v>
      </c>
      <c r="C28" s="12" t="s">
        <v>42</v>
      </c>
      <c r="D28" s="13" t="n">
        <v>360</v>
      </c>
    </row>
    <row r="29" customFormat="false" ht="12.75" hidden="false" customHeight="false" outlineLevel="0" collapsed="false">
      <c r="A29" s="10" t="s">
        <v>121</v>
      </c>
      <c r="B29" s="11" t="n">
        <v>2006</v>
      </c>
      <c r="C29" s="12" t="s">
        <v>41</v>
      </c>
      <c r="D29" s="13" t="n">
        <v>114</v>
      </c>
    </row>
    <row r="30" customFormat="false" ht="12.75" hidden="false" customHeight="false" outlineLevel="0" collapsed="false">
      <c r="A30" s="10" t="s">
        <v>120</v>
      </c>
      <c r="B30" s="11" t="n">
        <v>2006</v>
      </c>
      <c r="C30" s="12" t="s">
        <v>39</v>
      </c>
      <c r="D30" s="13" t="n">
        <v>402</v>
      </c>
    </row>
    <row r="31" customFormat="false" ht="12.75" hidden="false" customHeight="false" outlineLevel="0" collapsed="false">
      <c r="A31" s="10" t="s">
        <v>120</v>
      </c>
      <c r="B31" s="11" t="n">
        <v>2005</v>
      </c>
      <c r="C31" s="12" t="s">
        <v>39</v>
      </c>
      <c r="D31" s="13" t="n">
        <v>385</v>
      </c>
    </row>
    <row r="32" customFormat="false" ht="12.75" hidden="false" customHeight="false" outlineLevel="0" collapsed="false">
      <c r="A32" s="10" t="s">
        <v>119</v>
      </c>
      <c r="B32" s="11" t="n">
        <v>2004</v>
      </c>
      <c r="C32" s="12" t="s">
        <v>42</v>
      </c>
      <c r="D32" s="13" t="n">
        <v>43</v>
      </c>
    </row>
    <row r="33" customFormat="false" ht="12.75" hidden="false" customHeight="false" outlineLevel="0" collapsed="false">
      <c r="A33" s="10" t="s">
        <v>120</v>
      </c>
      <c r="B33" s="11" t="n">
        <v>2004</v>
      </c>
      <c r="C33" s="12" t="s">
        <v>129</v>
      </c>
      <c r="D33" s="13" t="n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1:26:26Z</dcterms:created>
  <dc:creator>kocht</dc:creator>
  <dc:description/>
  <dc:language>en-US</dc:language>
  <cp:lastModifiedBy>Koch, Tobias</cp:lastModifiedBy>
  <cp:lastPrinted>2010-05-17T06:15:42Z</cp:lastPrinted>
  <dcterms:modified xsi:type="dcterms:W3CDTF">2024-07-23T06:37:40Z</dcterms:modified>
  <cp:revision>0</cp:revision>
  <dc:subject/>
  <dc:title/>
</cp:coreProperties>
</file>